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차도서구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4" uniqueCount="1788">
  <si>
    <t xml:space="preserve">순번</t>
  </si>
  <si>
    <t xml:space="preserve">도서명</t>
  </si>
  <si>
    <t xml:space="preserve">출판사</t>
  </si>
  <si>
    <t xml:space="preserve">저자</t>
  </si>
  <si>
    <t xml:space="preserve">정가</t>
  </si>
  <si>
    <t xml:space="preserve">수량</t>
  </si>
  <si>
    <t xml:space="preserve">금액</t>
  </si>
  <si>
    <t xml:space="preserve">분야</t>
  </si>
  <si>
    <t xml:space="preserve">ISBN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돋움"/>
        <family val="0"/>
        <charset val="1"/>
      </rPr>
      <t xml:space="preserve">GPT</t>
    </r>
    <r>
      <rPr>
        <sz val="11"/>
        <color rgb="FF000000"/>
        <rFont val="Noto Sans"/>
        <family val="2"/>
      </rPr>
      <t xml:space="preserve">에게 묻는 인류의 미래</t>
    </r>
  </si>
  <si>
    <t xml:space="preserve">동아시아</t>
  </si>
  <si>
    <r>
      <rPr>
        <sz val="11"/>
        <color rgb="FF000000"/>
        <rFont val="Noto Sans"/>
        <family val="2"/>
      </rPr>
      <t xml:space="preserve">김대식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돋움"/>
        <family val="0"/>
        <charset val="1"/>
      </rPr>
      <t xml:space="preserve">GPT </t>
    </r>
    <r>
      <rPr>
        <sz val="11"/>
        <color rgb="FF000000"/>
        <rFont val="Noto Sans"/>
        <family val="2"/>
      </rPr>
      <t xml:space="preserve">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민정 외 옮김</t>
    </r>
  </si>
  <si>
    <t xml:space="preserve">기술과학</t>
  </si>
  <si>
    <t xml:space="preserve">죽기 전까지 병원 갈 일 없는 스트레칭</t>
  </si>
  <si>
    <r>
      <rPr>
        <sz val="11"/>
        <color rgb="FF000000"/>
        <rFont val="Noto Sans"/>
        <family val="2"/>
      </rPr>
      <t xml:space="preserve">동양북스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양문고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제시카 매튜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서령 옮김</t>
    </r>
  </si>
  <si>
    <t xml:space="preserve">K822830486</t>
  </si>
  <si>
    <t xml:space="preserve">오거나이즈 타임</t>
  </si>
  <si>
    <t xml:space="preserve">북스고</t>
  </si>
  <si>
    <t xml:space="preserve">박정선 지음</t>
  </si>
  <si>
    <t xml:space="preserve">K322837364</t>
  </si>
  <si>
    <t xml:space="preserve">크루얼티프리</t>
  </si>
  <si>
    <t xml:space="preserve">사계절</t>
  </si>
  <si>
    <r>
      <rPr>
        <sz val="11"/>
        <color rgb="FF000000"/>
        <rFont val="Noto Sans"/>
        <family val="2"/>
      </rPr>
      <t xml:space="preserve">린다 뉴베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은주 옮김</t>
    </r>
  </si>
  <si>
    <t xml:space="preserve">K032830965</t>
  </si>
  <si>
    <r>
      <rPr>
        <sz val="11"/>
        <color rgb="FF000000"/>
        <rFont val="Noto Sans"/>
        <family val="2"/>
      </rPr>
      <t xml:space="preserve">오늘 이 계절을 사랑해</t>
    </r>
    <r>
      <rPr>
        <sz val="11"/>
        <color rgb="FF000000"/>
        <rFont val="돋움"/>
        <family val="0"/>
        <charset val="1"/>
      </rPr>
      <t xml:space="preserve">!</t>
    </r>
  </si>
  <si>
    <t xml:space="preserve">세미콜론</t>
  </si>
  <si>
    <r>
      <rPr>
        <sz val="11"/>
        <color rgb="FF000000"/>
        <rFont val="Noto Sans"/>
        <family val="2"/>
      </rPr>
      <t xml:space="preserve">진민섭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탁선 사진</t>
    </r>
  </si>
  <si>
    <t xml:space="preserve">K112832991</t>
  </si>
  <si>
    <t xml:space="preserve">지금 우리 곁의 쓰레기</t>
  </si>
  <si>
    <t xml:space="preserve">슬로비</t>
  </si>
  <si>
    <r>
      <rPr>
        <sz val="11"/>
        <color rgb="FF000000"/>
        <rFont val="Noto Sans"/>
        <family val="2"/>
      </rPr>
      <t xml:space="preserve">홍수열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고금숙 지음</t>
    </r>
  </si>
  <si>
    <t xml:space="preserve">K742838899</t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돋움"/>
        <family val="0"/>
        <charset val="1"/>
      </rPr>
      <t xml:space="preserve">10</t>
    </r>
  </si>
  <si>
    <t xml:space="preserve">아울북</t>
  </si>
  <si>
    <r>
      <rPr>
        <sz val="11"/>
        <color rgb="FF000000"/>
        <rFont val="Noto Sans"/>
        <family val="2"/>
      </rPr>
      <t xml:space="preserve">정재승 기획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재은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고은 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현민 그림</t>
    </r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돋움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김현민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재은 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재승 기획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고은 자문</t>
    </r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돋움"/>
        <family val="0"/>
        <charset val="1"/>
      </rPr>
      <t xml:space="preserve">9</t>
    </r>
  </si>
  <si>
    <t xml:space="preserve">895098315X</t>
  </si>
  <si>
    <t xml:space="preserve">오늘의 에코 라이프</t>
  </si>
  <si>
    <t xml:space="preserve">양철북</t>
  </si>
  <si>
    <r>
      <rPr>
        <sz val="11"/>
        <color rgb="FF000000"/>
        <rFont val="Noto Sans"/>
        <family val="2"/>
      </rPr>
      <t xml:space="preserve">테사 워들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류한원 옮김</t>
    </r>
  </si>
  <si>
    <t xml:space="preserve">쓰레기책</t>
  </si>
  <si>
    <r>
      <rPr>
        <sz val="11"/>
        <color rgb="FF000000"/>
        <rFont val="Noto Sans"/>
        <family val="2"/>
      </rPr>
      <t xml:space="preserve">오도스</t>
    </r>
    <r>
      <rPr>
        <sz val="11"/>
        <color rgb="FF000000"/>
        <rFont val="돋움"/>
        <family val="0"/>
        <charset val="1"/>
      </rPr>
      <t xml:space="preserve">(odos)</t>
    </r>
  </si>
  <si>
    <t xml:space="preserve">이동학 지음</t>
  </si>
  <si>
    <t xml:space="preserve">K162637919</t>
  </si>
  <si>
    <r>
      <rPr>
        <sz val="11"/>
        <color rgb="FF000000"/>
        <rFont val="Noto Sans"/>
        <family val="2"/>
      </rPr>
      <t xml:space="preserve">알맹이만 팔아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알맹상점</t>
    </r>
  </si>
  <si>
    <t xml:space="preserve">위즈덤하우스</t>
  </si>
  <si>
    <r>
      <rPr>
        <sz val="11"/>
        <color rgb="FF000000"/>
        <rFont val="Noto Sans"/>
        <family val="2"/>
      </rPr>
      <t xml:space="preserve">고금숙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주은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양래교 지음</t>
    </r>
  </si>
  <si>
    <t xml:space="preserve">K442837612</t>
  </si>
  <si>
    <t xml:space="preserve">조약돌 아트 동물 컬러링</t>
  </si>
  <si>
    <t xml:space="preserve">진선아트북</t>
  </si>
  <si>
    <r>
      <rPr>
        <sz val="11"/>
        <color rgb="FF000000"/>
        <rFont val="Noto Sans"/>
        <family val="2"/>
      </rPr>
      <t xml:space="preserve">드니스 시클루나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영은 옮김</t>
    </r>
  </si>
  <si>
    <t xml:space="preserve">K642733093</t>
  </si>
  <si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가지 기초 스티치로 완성하는 원포인트 자수 스티치 </t>
    </r>
    <r>
      <rPr>
        <sz val="11"/>
        <color rgb="FF000000"/>
        <rFont val="돋움"/>
        <family val="0"/>
        <charset val="1"/>
      </rPr>
      <t xml:space="preserve">550</t>
    </r>
  </si>
  <si>
    <t xml:space="preserve">참돌</t>
  </si>
  <si>
    <r>
      <rPr>
        <sz val="11"/>
        <color rgb="FF000000"/>
        <rFont val="Noto Sans"/>
        <family val="2"/>
      </rPr>
      <t xml:space="preserve">일본보그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은정 옮김</t>
    </r>
  </si>
  <si>
    <t xml:space="preserve">K842831360</t>
  </si>
  <si>
    <r>
      <rPr>
        <sz val="11"/>
        <color rgb="FF000000"/>
        <rFont val="Noto Sans"/>
        <family val="2"/>
      </rPr>
      <t xml:space="preserve">속보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환경 뉴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금 시작합니다</t>
    </r>
  </si>
  <si>
    <t xml:space="preserve">책세상어린이</t>
  </si>
  <si>
    <r>
      <rPr>
        <sz val="11"/>
        <color rgb="FF000000"/>
        <rFont val="Noto Sans"/>
        <family val="2"/>
      </rPr>
      <t xml:space="preserve">그린포스트코리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명미 그림</t>
    </r>
  </si>
  <si>
    <t xml:space="preserve">K502830600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쓰레기는 왜 생기나요</t>
    </r>
    <r>
      <rPr>
        <sz val="11"/>
        <color rgb="FF000000"/>
        <rFont val="돋움"/>
        <family val="0"/>
        <charset val="1"/>
      </rPr>
      <t xml:space="preserve">?</t>
    </r>
  </si>
  <si>
    <t xml:space="preserve">철수와영희</t>
  </si>
  <si>
    <r>
      <rPr>
        <sz val="11"/>
        <color rgb="FF000000"/>
        <rFont val="Noto Sans"/>
        <family val="2"/>
      </rPr>
      <t xml:space="preserve">최원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윤표 그림</t>
    </r>
  </si>
  <si>
    <t xml:space="preserve">K862831734</t>
  </si>
  <si>
    <t xml:space="preserve">기적의 집밥책</t>
  </si>
  <si>
    <r>
      <rPr>
        <sz val="11"/>
        <color rgb="FF000000"/>
        <rFont val="Noto Sans"/>
        <family val="2"/>
      </rPr>
      <t xml:space="preserve">청림</t>
    </r>
    <r>
      <rPr>
        <sz val="11"/>
        <color rgb="FF000000"/>
        <rFont val="돋움"/>
        <family val="0"/>
        <charset val="1"/>
      </rPr>
      <t xml:space="preserve">Life</t>
    </r>
  </si>
  <si>
    <t xml:space="preserve">김해진 지음</t>
  </si>
  <si>
    <t xml:space="preserve">K192832784</t>
  </si>
  <si>
    <t xml:space="preserve">파자마 필라테스</t>
  </si>
  <si>
    <t xml:space="preserve">콤마</t>
  </si>
  <si>
    <r>
      <rPr>
        <sz val="11"/>
        <color rgb="FF000000"/>
        <rFont val="Noto Sans"/>
        <family val="2"/>
      </rPr>
      <t xml:space="preserve">마리아 맨킨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마야 톰리아노비치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임현경 옮김</t>
    </r>
  </si>
  <si>
    <t xml:space="preserve">K172835106</t>
  </si>
  <si>
    <r>
      <rPr>
        <sz val="11"/>
        <color rgb="FF000000"/>
        <rFont val="Noto Sans"/>
        <family val="2"/>
      </rPr>
      <t xml:space="preserve">제로웨이스트 쫌 아는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</t>
    </r>
  </si>
  <si>
    <t xml:space="preserve">풀빛</t>
  </si>
  <si>
    <r>
      <rPr>
        <sz val="11"/>
        <color rgb="FF000000"/>
        <rFont val="Noto Sans"/>
        <family val="2"/>
      </rPr>
      <t xml:space="preserve">최원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상호 그림</t>
    </r>
  </si>
  <si>
    <t xml:space="preserve">K102830396</t>
  </si>
  <si>
    <t xml:space="preserve">손뜨개꽃길의 사계절 코바늘 플라워</t>
  </si>
  <si>
    <r>
      <rPr>
        <sz val="11"/>
        <color rgb="FF000000"/>
        <rFont val="Noto Sans"/>
        <family val="2"/>
      </rPr>
      <t xml:space="preserve">한즈미디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스미디어</t>
    </r>
    <r>
      <rPr>
        <sz val="11"/>
        <color rgb="FF000000"/>
        <rFont val="돋움"/>
        <family val="0"/>
        <charset val="1"/>
      </rPr>
      <t xml:space="preserve">)</t>
    </r>
  </si>
  <si>
    <t xml:space="preserve">박경조 지음</t>
  </si>
  <si>
    <t xml:space="preserve">K732831851</t>
  </si>
  <si>
    <t xml:space="preserve">다정소감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안온북스</t>
    </r>
  </si>
  <si>
    <t xml:space="preserve">김혼비 지음</t>
  </si>
  <si>
    <t xml:space="preserve">문학</t>
  </si>
  <si>
    <t xml:space="preserve">K732734546</t>
  </si>
  <si>
    <t xml:space="preserve">딜레마</t>
  </si>
  <si>
    <r>
      <rPr>
        <sz val="11"/>
        <color rgb="FF000000"/>
        <rFont val="돋움"/>
        <family val="0"/>
        <charset val="1"/>
      </rPr>
      <t xml:space="preserve">arte(</t>
    </r>
    <r>
      <rPr>
        <sz val="11"/>
        <color rgb="FF000000"/>
        <rFont val="Noto Sans"/>
        <family val="2"/>
      </rPr>
      <t xml:space="preserve">아르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B. A. </t>
    </r>
    <r>
      <rPr>
        <sz val="11"/>
        <color rgb="FF000000"/>
        <rFont val="Noto Sans"/>
        <family val="2"/>
      </rPr>
      <t xml:space="preserve">패리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은경 옮김</t>
    </r>
  </si>
  <si>
    <t xml:space="preserve">895099500X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전염병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응급 센터를 폐쇄하라</t>
    </r>
    <r>
      <rPr>
        <sz val="11"/>
        <color rgb="FF000000"/>
        <rFont val="돋움"/>
        <family val="0"/>
        <charset val="1"/>
      </rPr>
      <t xml:space="preserve">!</t>
    </r>
  </si>
  <si>
    <t xml:space="preserve">가나출판사</t>
  </si>
  <si>
    <r>
      <rPr>
        <sz val="11"/>
        <color rgb="FF000000"/>
        <rFont val="Noto Sans"/>
        <family val="2"/>
      </rPr>
      <t xml:space="preserve">고희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승연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류정민 감수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유전병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위험한 고비를 넘겨라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뇌 질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픈 기억을 극복하라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소화기 질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음의 장벽을 넘어라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뼈 질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실력을 키워라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알레르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짜 이유를 찾아라</t>
    </r>
    <r>
      <rPr>
        <sz val="11"/>
        <color rgb="FF000000"/>
        <rFont val="돋움"/>
        <family val="0"/>
        <charset val="1"/>
      </rPr>
      <t xml:space="preserve">!</t>
    </r>
  </si>
  <si>
    <t xml:space="preserve">K932836528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비뇨기 질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감정을 조절하라</t>
    </r>
    <r>
      <rPr>
        <sz val="11"/>
        <color rgb="FF000000"/>
        <rFont val="돋움"/>
        <family val="0"/>
        <charset val="1"/>
      </rPr>
      <t xml:space="preserve">!</t>
    </r>
  </si>
  <si>
    <t xml:space="preserve">K522837347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8 : </t>
    </r>
    <r>
      <rPr>
        <sz val="11"/>
        <color rgb="FF000000"/>
        <rFont val="Noto Sans"/>
        <family val="2"/>
      </rPr>
      <t xml:space="preserve">심장병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너의 마음을 보여 줘</t>
    </r>
    <r>
      <rPr>
        <sz val="11"/>
        <color rgb="FF000000"/>
        <rFont val="돋움"/>
        <family val="0"/>
        <charset val="1"/>
      </rPr>
      <t xml:space="preserve">!</t>
    </r>
  </si>
  <si>
    <t xml:space="preserve">K652838211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9 : </t>
    </r>
    <r>
      <rPr>
        <sz val="11"/>
        <color rgb="FF000000"/>
        <rFont val="Noto Sans"/>
        <family val="2"/>
      </rPr>
      <t xml:space="preserve">피부 질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부드럽게 화해하라</t>
    </r>
    <r>
      <rPr>
        <sz val="11"/>
        <color rgb="FF000000"/>
        <rFont val="돋움"/>
        <family val="0"/>
        <charset val="1"/>
      </rPr>
      <t xml:space="preserve">!</t>
    </r>
  </si>
  <si>
    <t xml:space="preserve">K362839391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10 : </t>
    </r>
    <r>
      <rPr>
        <sz val="11"/>
        <color rgb="FF000000"/>
        <rFont val="Noto Sans"/>
        <family val="2"/>
      </rPr>
      <t xml:space="preserve">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희망을 가져라</t>
    </r>
    <r>
      <rPr>
        <sz val="11"/>
        <color rgb="FF000000"/>
        <rFont val="돋움"/>
        <family val="0"/>
        <charset val="1"/>
      </rPr>
      <t xml:space="preserve">!</t>
    </r>
  </si>
  <si>
    <t xml:space="preserve">K112830619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11 : </t>
    </r>
    <r>
      <rPr>
        <sz val="11"/>
        <color rgb="FF000000"/>
        <rFont val="Noto Sans"/>
        <family val="2"/>
      </rPr>
      <t xml:space="preserve">구강 질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깨끗하게 경쟁하라</t>
    </r>
    <r>
      <rPr>
        <sz val="11"/>
        <color rgb="FF000000"/>
        <rFont val="돋움"/>
        <family val="0"/>
        <charset val="1"/>
      </rPr>
      <t xml:space="preserve">!</t>
    </r>
  </si>
  <si>
    <t xml:space="preserve">K092831526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12 : </t>
    </r>
    <r>
      <rPr>
        <sz val="11"/>
        <color rgb="FF000000"/>
        <rFont val="Noto Sans"/>
        <family val="2"/>
      </rPr>
      <t xml:space="preserve">정신 질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음이 아프다</t>
    </r>
    <r>
      <rPr>
        <sz val="11"/>
        <color rgb="FF000000"/>
        <rFont val="돋움"/>
        <family val="0"/>
        <charset val="1"/>
      </rPr>
      <t xml:space="preserve">!</t>
    </r>
  </si>
  <si>
    <t xml:space="preserve">K652832791</t>
  </si>
  <si>
    <t xml:space="preserve">니니코라치우푼타</t>
  </si>
  <si>
    <t xml:space="preserve">강</t>
  </si>
  <si>
    <t xml:space="preserve">구병모 외 지음</t>
  </si>
  <si>
    <r>
      <rPr>
        <sz val="11"/>
        <color rgb="FF000000"/>
        <rFont val="Noto Sans"/>
        <family val="2"/>
      </rPr>
      <t xml:space="preserve">곳비 꽃비 </t>
    </r>
    <r>
      <rPr>
        <sz val="11"/>
        <color rgb="FF000000"/>
        <rFont val="돋움"/>
        <family val="0"/>
        <charset val="1"/>
      </rPr>
      <t xml:space="preserve">1</t>
    </r>
  </si>
  <si>
    <t xml:space="preserve">고즈넉이엔티</t>
  </si>
  <si>
    <t xml:space="preserve">이은소 지음</t>
  </si>
  <si>
    <t xml:space="preserve">K342831580</t>
  </si>
  <si>
    <r>
      <rPr>
        <sz val="11"/>
        <color rgb="FF000000"/>
        <rFont val="Noto Sans"/>
        <family val="2"/>
      </rPr>
      <t xml:space="preserve">곳비 꽃비 </t>
    </r>
    <r>
      <rPr>
        <sz val="11"/>
        <color rgb="FF000000"/>
        <rFont val="돋움"/>
        <family val="0"/>
        <charset val="1"/>
      </rPr>
      <t xml:space="preserve">2</t>
    </r>
  </si>
  <si>
    <t xml:space="preserve">K562831580</t>
  </si>
  <si>
    <t xml:space="preserve">청년 주부 구운몽</t>
  </si>
  <si>
    <t xml:space="preserve">강선우 지음</t>
  </si>
  <si>
    <t xml:space="preserve">K232831299</t>
  </si>
  <si>
    <t xml:space="preserve">청년 도배사 이야기</t>
  </si>
  <si>
    <t xml:space="preserve">궁리</t>
  </si>
  <si>
    <t xml:space="preserve">배윤슬 지음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2</t>
    </r>
  </si>
  <si>
    <t xml:space="preserve">길벗스쿨</t>
  </si>
  <si>
    <r>
      <rPr>
        <sz val="11"/>
        <color rgb="FF000000"/>
        <rFont val="Noto Sans"/>
        <family val="2"/>
      </rPr>
      <t xml:space="preserve">히로시마 레이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쟈쟈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화 옮김</t>
    </r>
  </si>
  <si>
    <t xml:space="preserve">K662835995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3</t>
    </r>
  </si>
  <si>
    <t xml:space="preserve">K332836361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4</t>
    </r>
  </si>
  <si>
    <t xml:space="preserve">K482837904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5</t>
    </r>
  </si>
  <si>
    <t xml:space="preserve">K662838597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6</t>
    </r>
  </si>
  <si>
    <t xml:space="preserve">K182830482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7</t>
    </r>
  </si>
  <si>
    <t xml:space="preserve">K722832881</t>
  </si>
  <si>
    <r>
      <rPr>
        <sz val="11"/>
        <color rgb="FF000000"/>
        <rFont val="Noto Sans"/>
        <family val="2"/>
      </rPr>
      <t xml:space="preserve">같이 삽시다 쫌</t>
    </r>
    <r>
      <rPr>
        <sz val="11"/>
        <color rgb="FF000000"/>
        <rFont val="돋움"/>
        <family val="0"/>
        <charset val="1"/>
      </rPr>
      <t xml:space="preserve">!</t>
    </r>
  </si>
  <si>
    <t xml:space="preserve">길벗어린이</t>
  </si>
  <si>
    <t xml:space="preserve">하수정 지음</t>
  </si>
  <si>
    <t xml:space="preserve">수의사는 오늘도 짝사랑 중</t>
  </si>
  <si>
    <t xml:space="preserve">김영사</t>
  </si>
  <si>
    <t xml:space="preserve">김명철 지음</t>
  </si>
  <si>
    <t xml:space="preserve">신을 지키는 아이</t>
  </si>
  <si>
    <t xml:space="preserve">꿈꾸다</t>
  </si>
  <si>
    <r>
      <rPr>
        <sz val="11"/>
        <color rgb="FF000000"/>
        <rFont val="Noto Sans"/>
        <family val="2"/>
      </rPr>
      <t xml:space="preserve">히로시마 레이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화 옮김</t>
    </r>
  </si>
  <si>
    <t xml:space="preserve">K952831483</t>
  </si>
  <si>
    <r>
      <rPr>
        <sz val="11"/>
        <color rgb="FF000000"/>
        <rFont val="Noto Sans"/>
        <family val="2"/>
      </rPr>
      <t xml:space="preserve">신기한 맛 도깨비 식당 </t>
    </r>
    <r>
      <rPr>
        <sz val="11"/>
        <color rgb="FF000000"/>
        <rFont val="돋움"/>
        <family val="0"/>
        <charset val="1"/>
      </rPr>
      <t xml:space="preserve">1</t>
    </r>
  </si>
  <si>
    <t xml:space="preserve">꿈터</t>
  </si>
  <si>
    <r>
      <rPr>
        <sz val="11"/>
        <color rgb="FF000000"/>
        <rFont val="Noto Sans"/>
        <family val="2"/>
      </rPr>
      <t xml:space="preserve">김용세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병섭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센개 그림</t>
    </r>
  </si>
  <si>
    <t xml:space="preserve">K252837329</t>
  </si>
  <si>
    <r>
      <rPr>
        <sz val="11"/>
        <color rgb="FF000000"/>
        <rFont val="Noto Sans"/>
        <family val="2"/>
      </rPr>
      <t xml:space="preserve">신기한 맛 도깨비 식당 </t>
    </r>
    <r>
      <rPr>
        <sz val="11"/>
        <color rgb="FF000000"/>
        <rFont val="돋움"/>
        <family val="0"/>
        <charset val="1"/>
      </rPr>
      <t xml:space="preserve">2</t>
    </r>
  </si>
  <si>
    <t xml:space="preserve">K802838113</t>
  </si>
  <si>
    <r>
      <rPr>
        <sz val="11"/>
        <color rgb="FF000000"/>
        <rFont val="Noto Sans"/>
        <family val="2"/>
      </rPr>
      <t xml:space="preserve">신기한 맛 도깨비 식당 </t>
    </r>
    <r>
      <rPr>
        <sz val="11"/>
        <color rgb="FF000000"/>
        <rFont val="돋움"/>
        <family val="0"/>
        <charset val="1"/>
      </rPr>
      <t xml:space="preserve">3</t>
    </r>
  </si>
  <si>
    <t xml:space="preserve">K762839237</t>
  </si>
  <si>
    <r>
      <rPr>
        <sz val="11"/>
        <color rgb="FF000000"/>
        <rFont val="Noto Sans"/>
        <family val="2"/>
      </rPr>
      <t xml:space="preserve">신기한 맛 도깨비 식당 </t>
    </r>
    <r>
      <rPr>
        <sz val="11"/>
        <color rgb="FF000000"/>
        <rFont val="돋움"/>
        <family val="0"/>
        <charset val="1"/>
      </rPr>
      <t xml:space="preserve">4</t>
    </r>
  </si>
  <si>
    <t xml:space="preserve">K392832472</t>
  </si>
  <si>
    <t xml:space="preserve">인생의 역사</t>
  </si>
  <si>
    <t xml:space="preserve">난다</t>
  </si>
  <si>
    <t xml:space="preserve">신형철 지음</t>
  </si>
  <si>
    <t xml:space="preserve">K362839230</t>
  </si>
  <si>
    <t xml:space="preserve">개와 살기 시작했다</t>
  </si>
  <si>
    <r>
      <rPr>
        <sz val="11"/>
        <color rgb="FF000000"/>
        <rFont val="Noto Sans"/>
        <family val="2"/>
      </rPr>
      <t xml:space="preserve">날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서출판</t>
    </r>
    <r>
      <rPr>
        <sz val="11"/>
        <color rgb="FF000000"/>
        <rFont val="돋움"/>
        <family val="0"/>
        <charset val="1"/>
      </rPr>
      <t xml:space="preserve">)</t>
    </r>
  </si>
  <si>
    <t xml:space="preserve">송주연 지음</t>
  </si>
  <si>
    <t xml:space="preserve">K932831945</t>
  </si>
  <si>
    <t xml:space="preserve">하면 좀 어떤 사이</t>
  </si>
  <si>
    <t xml:space="preserve">낮은산</t>
  </si>
  <si>
    <t xml:space="preserve">조우리 외 지음</t>
  </si>
  <si>
    <t xml:space="preserve">K572832465</t>
  </si>
  <si>
    <t xml:space="preserve">돌멩이를 치우는 마음</t>
  </si>
  <si>
    <t xml:space="preserve">내일을여는책</t>
  </si>
  <si>
    <t xml:space="preserve">천둥 지음</t>
  </si>
  <si>
    <t xml:space="preserve">담장을 넘은 소녀</t>
  </si>
  <si>
    <t xml:space="preserve">다른</t>
  </si>
  <si>
    <t xml:space="preserve">김미승 지음</t>
  </si>
  <si>
    <t xml:space="preserve">K882830172</t>
  </si>
  <si>
    <t xml:space="preserve">비단옷의 정원사</t>
  </si>
  <si>
    <t xml:space="preserve">김상미 지음</t>
  </si>
  <si>
    <t xml:space="preserve">K862830555</t>
  </si>
  <si>
    <r>
      <rPr>
        <sz val="11"/>
        <color rgb="FF000000"/>
        <rFont val="Noto Sans"/>
        <family val="2"/>
      </rPr>
      <t xml:space="preserve">고릴라 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 돼요</t>
    </r>
    <r>
      <rPr>
        <sz val="11"/>
        <color rgb="FF000000"/>
        <rFont val="돋움"/>
        <family val="0"/>
        <charset val="1"/>
      </rPr>
      <t xml:space="preserve">!</t>
    </r>
  </si>
  <si>
    <t xml:space="preserve">다림</t>
  </si>
  <si>
    <r>
      <rPr>
        <sz val="11"/>
        <color rgb="FF000000"/>
        <rFont val="Noto Sans"/>
        <family val="2"/>
      </rPr>
      <t xml:space="preserve">큐라이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보나 옮김</t>
    </r>
  </si>
  <si>
    <t xml:space="preserve">남의 썸 관찰기</t>
  </si>
  <si>
    <t xml:space="preserve">청예 지음</t>
  </si>
  <si>
    <t xml:space="preserve">얼룩</t>
  </si>
  <si>
    <r>
      <rPr>
        <sz val="11"/>
        <color rgb="FF000000"/>
        <rFont val="Noto Sans"/>
        <family val="2"/>
      </rPr>
      <t xml:space="preserve">최이랑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이욥 프로젝트 그림</t>
    </r>
  </si>
  <si>
    <t xml:space="preserve">열기구가 사라졌다</t>
  </si>
  <si>
    <t xml:space="preserve">다산책방</t>
  </si>
  <si>
    <r>
      <rPr>
        <sz val="11"/>
        <color rgb="FF000000"/>
        <rFont val="Noto Sans"/>
        <family val="2"/>
      </rPr>
      <t xml:space="preserve">바바라 오코너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신 옮김</t>
    </r>
  </si>
  <si>
    <t xml:space="preserve">K262837767</t>
  </si>
  <si>
    <t xml:space="preserve">열다섯에 곰이라니</t>
  </si>
  <si>
    <t xml:space="preserve">추정경 지음</t>
  </si>
  <si>
    <t xml:space="preserve">K272830341</t>
  </si>
  <si>
    <t xml:space="preserve">울지 않는 열다섯은 없다</t>
  </si>
  <si>
    <t xml:space="preserve">손현주 지음</t>
  </si>
  <si>
    <t xml:space="preserve">K432832902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9</t>
    </r>
  </si>
  <si>
    <t xml:space="preserve">단꿈아이</t>
  </si>
  <si>
    <r>
      <rPr>
        <sz val="11"/>
        <color rgb="FF000000"/>
        <rFont val="Noto Sans"/>
        <family val="2"/>
      </rPr>
      <t xml:space="preserve">단꿈아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튜디오 담 그림</t>
    </r>
  </si>
  <si>
    <t xml:space="preserve">K462830356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10</t>
    </r>
  </si>
  <si>
    <t xml:space="preserve">K382832167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11</t>
    </r>
  </si>
  <si>
    <t xml:space="preserve">K412839037</t>
  </si>
  <si>
    <r>
      <rPr>
        <sz val="11"/>
        <color rgb="FF000000"/>
        <rFont val="Noto Sans"/>
        <family val="2"/>
      </rPr>
      <t xml:space="preserve">그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언젠가는</t>
    </r>
  </si>
  <si>
    <t xml:space="preserve">단비청소년</t>
  </si>
  <si>
    <t xml:space="preserve">김해우 지음</t>
  </si>
  <si>
    <t xml:space="preserve">너에게서 온 봄</t>
  </si>
  <si>
    <r>
      <rPr>
        <sz val="11"/>
        <color rgb="FF000000"/>
        <rFont val="Noto Sans"/>
        <family val="2"/>
      </rPr>
      <t xml:space="preserve">박지숙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병현 그림</t>
    </r>
  </si>
  <si>
    <t xml:space="preserve">896301276X</t>
  </si>
  <si>
    <r>
      <rPr>
        <sz val="11"/>
        <color rgb="FF000000"/>
        <rFont val="Noto Sans"/>
        <family val="2"/>
      </rPr>
      <t xml:space="preserve">밀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 끝에 서다</t>
    </r>
  </si>
  <si>
    <t xml:space="preserve">정해윤 지음</t>
  </si>
  <si>
    <t xml:space="preserve">896301178X</t>
  </si>
  <si>
    <t xml:space="preserve">버퍼링</t>
  </si>
  <si>
    <t xml:space="preserve">송방순 지음</t>
  </si>
  <si>
    <t xml:space="preserve">침묵의 다이어리</t>
  </si>
  <si>
    <t xml:space="preserve">서성자 지음</t>
  </si>
  <si>
    <t xml:space="preserve">트라우마</t>
  </si>
  <si>
    <t xml:space="preserve">김하은 지음</t>
  </si>
  <si>
    <t xml:space="preserve">스즈메의 문단속</t>
  </si>
  <si>
    <r>
      <rPr>
        <sz val="11"/>
        <color rgb="FF000000"/>
        <rFont val="Noto Sans"/>
        <family val="2"/>
      </rPr>
      <t xml:space="preserve">대원씨아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행본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카이 마코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민경욱 옮김</t>
    </r>
  </si>
  <si>
    <t xml:space="preserve">K892831289</t>
  </si>
  <si>
    <t xml:space="preserve">느티나무 수호대</t>
  </si>
  <si>
    <t xml:space="preserve">돌베개</t>
  </si>
  <si>
    <t xml:space="preserve">김중미 지음</t>
  </si>
  <si>
    <t xml:space="preserve">K112832309</t>
  </si>
  <si>
    <t xml:space="preserve">캐스팅</t>
  </si>
  <si>
    <t xml:space="preserve">조예은 외 지음</t>
  </si>
  <si>
    <t xml:space="preserve">K562839642</t>
  </si>
  <si>
    <r>
      <rPr>
        <sz val="11"/>
        <color rgb="FF000000"/>
        <rFont val="Noto Sans"/>
        <family val="2"/>
      </rPr>
      <t xml:space="preserve">정령왕 엘퀴네스 </t>
    </r>
    <r>
      <rPr>
        <sz val="11"/>
        <color rgb="FF000000"/>
        <rFont val="돋움"/>
        <family val="0"/>
        <charset val="1"/>
      </rPr>
      <t xml:space="preserve">20</t>
    </r>
  </si>
  <si>
    <t xml:space="preserve">드림북스</t>
  </si>
  <si>
    <t xml:space="preserve">이환 지음</t>
  </si>
  <si>
    <t xml:space="preserve">K732838294</t>
  </si>
  <si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모둠의 용의자들</t>
    </r>
  </si>
  <si>
    <t xml:space="preserve">뜨인돌</t>
  </si>
  <si>
    <t xml:space="preserve">하유지 지음</t>
  </si>
  <si>
    <r>
      <rPr>
        <sz val="11"/>
        <color rgb="FF000000"/>
        <rFont val="Noto Sans"/>
        <family val="2"/>
      </rPr>
      <t xml:space="preserve">과학특성화중학교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닥터베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리페 그림</t>
    </r>
  </si>
  <si>
    <r>
      <rPr>
        <sz val="11"/>
        <color rgb="FF000000"/>
        <rFont val="Noto Sans"/>
        <family val="2"/>
      </rPr>
      <t xml:space="preserve">과학특성화중학교 </t>
    </r>
    <r>
      <rPr>
        <sz val="11"/>
        <color rgb="FF000000"/>
        <rFont val="돋움"/>
        <family val="0"/>
        <charset val="1"/>
      </rPr>
      <t xml:space="preserve">3</t>
    </r>
  </si>
  <si>
    <t xml:space="preserve">그럼에도 파드되</t>
  </si>
  <si>
    <t xml:space="preserve">나윤아 지음</t>
  </si>
  <si>
    <r>
      <rPr>
        <sz val="11"/>
        <color rgb="FF000000"/>
        <rFont val="Noto Sans"/>
        <family val="2"/>
      </rPr>
      <t xml:space="preserve">기타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도 모르는데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인조 밴드</t>
    </r>
  </si>
  <si>
    <r>
      <rPr>
        <sz val="11"/>
        <color rgb="FF000000"/>
        <rFont val="Noto Sans"/>
        <family val="2"/>
      </rPr>
      <t xml:space="preserve">마스이 준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현욱 옮김</t>
    </r>
  </si>
  <si>
    <t xml:space="preserve">불량품 소년</t>
  </si>
  <si>
    <t xml:space="preserve">라임</t>
  </si>
  <si>
    <r>
      <rPr>
        <sz val="11"/>
        <color rgb="FF000000"/>
        <rFont val="Noto Sans"/>
        <family val="2"/>
      </rPr>
      <t xml:space="preserve">수잔 게리된메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찰라 베라 킬리찰슬란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경선 옮김</t>
    </r>
  </si>
  <si>
    <t xml:space="preserve">K342830657</t>
  </si>
  <si>
    <t xml:space="preserve">뭐라도 되겠지</t>
  </si>
  <si>
    <t xml:space="preserve">마음산책</t>
  </si>
  <si>
    <t xml:space="preserve">김중혁 지음</t>
  </si>
  <si>
    <t xml:space="preserve">완벽한 날들</t>
  </si>
  <si>
    <r>
      <rPr>
        <sz val="11"/>
        <color rgb="FF000000"/>
        <rFont val="Noto Sans"/>
        <family val="2"/>
      </rPr>
      <t xml:space="preserve">메리 올리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민승남 옮김</t>
    </r>
  </si>
  <si>
    <t xml:space="preserve">극복하고 싶지 않아</t>
  </si>
  <si>
    <t xml:space="preserve">마음이음</t>
  </si>
  <si>
    <t xml:space="preserve">김혜정 외 지음</t>
  </si>
  <si>
    <t xml:space="preserve">K252830163</t>
  </si>
  <si>
    <r>
      <rPr>
        <sz val="11"/>
        <color rgb="FF000000"/>
        <rFont val="Noto Sans"/>
        <family val="2"/>
      </rPr>
      <t xml:space="preserve">우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연모</t>
    </r>
  </si>
  <si>
    <t xml:space="preserve">백승남 지음</t>
  </si>
  <si>
    <t xml:space="preserve">K852830139</t>
  </si>
  <si>
    <t xml:space="preserve">우리의 믿음은 고양이가 있다는 것</t>
  </si>
  <si>
    <t xml:space="preserve">마인드빌딩</t>
  </si>
  <si>
    <r>
      <rPr>
        <sz val="11"/>
        <color rgb="FF000000"/>
        <rFont val="Noto Sans"/>
        <family val="2"/>
      </rPr>
      <t xml:space="preserve">주부의벗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수현 옮김</t>
    </r>
  </si>
  <si>
    <t xml:space="preserve">K662832799</t>
  </si>
  <si>
    <t xml:space="preserve">조금 더 헤매어도 괜찮아</t>
  </si>
  <si>
    <t xml:space="preserve">매일경제신문사</t>
  </si>
  <si>
    <t xml:space="preserve">김열매 외 지음</t>
  </si>
  <si>
    <t xml:space="preserve">K512832673</t>
  </si>
  <si>
    <t xml:space="preserve">브로콜리 펀치</t>
  </si>
  <si>
    <t xml:space="preserve">문학과지성사</t>
  </si>
  <si>
    <t xml:space="preserve">이유리 지음</t>
  </si>
  <si>
    <t xml:space="preserve">서랍에 저녁을 넣어 두었다</t>
  </si>
  <si>
    <t xml:space="preserve">한강 지음</t>
  </si>
  <si>
    <t xml:space="preserve">아무것도 안 하는 녀석들</t>
  </si>
  <si>
    <r>
      <rPr>
        <sz val="11"/>
        <color rgb="FF000000"/>
        <rFont val="Noto Sans"/>
        <family val="2"/>
      </rPr>
      <t xml:space="preserve">김려령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민호 그림</t>
    </r>
  </si>
  <si>
    <t xml:space="preserve">고요한 우연</t>
  </si>
  <si>
    <t xml:space="preserve">문학동네</t>
  </si>
  <si>
    <t xml:space="preserve">김수빈 지음</t>
  </si>
  <si>
    <t xml:space="preserve">꽤 괜찮은 해피엔딩</t>
  </si>
  <si>
    <t xml:space="preserve">이지선 지음</t>
  </si>
  <si>
    <t xml:space="preserve">노파람이 아르바이트를 그만둔 날</t>
  </si>
  <si>
    <t xml:space="preserve">허진희 지음</t>
  </si>
  <si>
    <t xml:space="preserve">리보와 앤</t>
  </si>
  <si>
    <r>
      <rPr>
        <sz val="11"/>
        <color rgb="FF000000"/>
        <rFont val="Noto Sans"/>
        <family val="2"/>
      </rPr>
      <t xml:space="preserve">어윤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해마 그림</t>
    </r>
  </si>
  <si>
    <r>
      <rPr>
        <sz val="11"/>
        <color rgb="FF000000"/>
        <rFont val="Noto Sans"/>
        <family val="2"/>
      </rPr>
      <t xml:space="preserve">맹탐정 고민 상담소 </t>
    </r>
    <r>
      <rPr>
        <sz val="11"/>
        <color rgb="FF000000"/>
        <rFont val="돋움"/>
        <family val="0"/>
        <charset val="1"/>
      </rPr>
      <t xml:space="preserve">2</t>
    </r>
  </si>
  <si>
    <t xml:space="preserve">이선주 지음</t>
  </si>
  <si>
    <t xml:space="preserve">사랑의 꿈</t>
  </si>
  <si>
    <t xml:space="preserve">손보미 지음</t>
  </si>
  <si>
    <t xml:space="preserve">오늘의 인사</t>
  </si>
  <si>
    <t xml:space="preserve">김민령 지음</t>
  </si>
  <si>
    <t xml:space="preserve">외로움의 습도</t>
  </si>
  <si>
    <r>
      <rPr>
        <sz val="11"/>
        <color rgb="FF000000"/>
        <rFont val="Noto Sans"/>
        <family val="2"/>
      </rPr>
      <t xml:space="preserve">김민령 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영진 엮음</t>
    </r>
  </si>
  <si>
    <r>
      <rPr>
        <sz val="11"/>
        <color rgb="FF000000"/>
        <rFont val="Noto Sans"/>
        <family val="2"/>
      </rPr>
      <t xml:space="preserve">우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토록 작은 존재들을 위하여</t>
    </r>
  </si>
  <si>
    <r>
      <rPr>
        <sz val="11"/>
        <color rgb="FF000000"/>
        <rFont val="Noto Sans"/>
        <family val="2"/>
      </rPr>
      <t xml:space="preserve">사샤 세이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한별 옮김</t>
    </r>
  </si>
  <si>
    <t xml:space="preserve">트러스트</t>
  </si>
  <si>
    <r>
      <rPr>
        <sz val="11"/>
        <color rgb="FF000000"/>
        <rFont val="Noto Sans"/>
        <family val="2"/>
      </rPr>
      <t xml:space="preserve">에르난 디아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동혁 옮김</t>
    </r>
  </si>
  <si>
    <t xml:space="preserve">희망의 질감</t>
  </si>
  <si>
    <r>
      <rPr>
        <sz val="11"/>
        <color rgb="FF000000"/>
        <rFont val="Noto Sans"/>
        <family val="2"/>
      </rPr>
      <t xml:space="preserve">김보영 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영진 엮음</t>
    </r>
  </si>
  <si>
    <r>
      <rPr>
        <sz val="11"/>
        <color rgb="FF000000"/>
        <rFont val="Noto Sans"/>
        <family val="2"/>
      </rPr>
      <t xml:space="preserve">소소하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큐레이터</t>
    </r>
  </si>
  <si>
    <t xml:space="preserve">문학수첩</t>
  </si>
  <si>
    <t xml:space="preserve">남애리 지음</t>
  </si>
  <si>
    <t xml:space="preserve">바람이 우리를 데려다 주리라</t>
  </si>
  <si>
    <t xml:space="preserve">문학의숲</t>
  </si>
  <si>
    <r>
      <rPr>
        <sz val="11"/>
        <color rgb="FF000000"/>
        <rFont val="Noto Sans"/>
        <family val="2"/>
      </rPr>
      <t xml:space="preserve">포루그 파로흐자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양섭 옮김</t>
    </r>
  </si>
  <si>
    <t xml:space="preserve">사라진 소녀들의 숲</t>
  </si>
  <si>
    <t xml:space="preserve">미디어창비</t>
  </si>
  <si>
    <r>
      <rPr>
        <sz val="11"/>
        <color rgb="FF000000"/>
        <rFont val="Noto Sans"/>
        <family val="2"/>
      </rPr>
      <t xml:space="preserve">허주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혜인 옮김</t>
    </r>
  </si>
  <si>
    <t xml:space="preserve">K292830747</t>
  </si>
  <si>
    <r>
      <rPr>
        <sz val="11"/>
        <color rgb="FF000000"/>
        <rFont val="Noto Sans"/>
        <family val="2"/>
      </rPr>
      <t xml:space="preserve">윔피 키드 </t>
    </r>
    <r>
      <rPr>
        <sz val="11"/>
        <color rgb="FF000000"/>
        <rFont val="돋움"/>
        <family val="0"/>
        <charset val="1"/>
      </rPr>
      <t xml:space="preserve">13</t>
    </r>
  </si>
  <si>
    <t xml:space="preserve">미래엔아이세움</t>
  </si>
  <si>
    <r>
      <rPr>
        <sz val="11"/>
        <color rgb="FF000000"/>
        <rFont val="Noto Sans"/>
        <family val="2"/>
      </rPr>
      <t xml:space="preserve">제프 키니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혜연 옮김</t>
    </r>
  </si>
  <si>
    <t xml:space="preserve">K672534591</t>
  </si>
  <si>
    <r>
      <rPr>
        <sz val="11"/>
        <color rgb="FF000000"/>
        <rFont val="Noto Sans"/>
        <family val="2"/>
      </rPr>
      <t xml:space="preserve">윔피 키드 </t>
    </r>
    <r>
      <rPr>
        <sz val="11"/>
        <color rgb="FF000000"/>
        <rFont val="돋움"/>
        <family val="0"/>
        <charset val="1"/>
      </rPr>
      <t xml:space="preserve">14</t>
    </r>
  </si>
  <si>
    <t xml:space="preserve">K412636516</t>
  </si>
  <si>
    <r>
      <rPr>
        <sz val="11"/>
        <color rgb="FF000000"/>
        <rFont val="Noto Sans"/>
        <family val="2"/>
      </rPr>
      <t xml:space="preserve">윔피 키드 </t>
    </r>
    <r>
      <rPr>
        <sz val="11"/>
        <color rgb="FF000000"/>
        <rFont val="돋움"/>
        <family val="0"/>
        <charset val="1"/>
      </rPr>
      <t xml:space="preserve">15</t>
    </r>
  </si>
  <si>
    <t xml:space="preserve">K392736530</t>
  </si>
  <si>
    <r>
      <rPr>
        <sz val="11"/>
        <color rgb="FF000000"/>
        <rFont val="Noto Sans"/>
        <family val="2"/>
      </rPr>
      <t xml:space="preserve">윔피 키드 </t>
    </r>
    <r>
      <rPr>
        <sz val="11"/>
        <color rgb="FF000000"/>
        <rFont val="돋움"/>
        <family val="0"/>
        <charset val="1"/>
      </rPr>
      <t xml:space="preserve">16</t>
    </r>
  </si>
  <si>
    <t xml:space="preserve">K142835943</t>
  </si>
  <si>
    <r>
      <rPr>
        <sz val="11"/>
        <color rgb="FF000000"/>
        <rFont val="Noto Sans"/>
        <family val="2"/>
      </rPr>
      <t xml:space="preserve">윔피 키드 </t>
    </r>
    <r>
      <rPr>
        <sz val="11"/>
        <color rgb="FF000000"/>
        <rFont val="돋움"/>
        <family val="0"/>
        <charset val="1"/>
      </rPr>
      <t xml:space="preserve">17</t>
    </r>
  </si>
  <si>
    <t xml:space="preserve">K082831465</t>
  </si>
  <si>
    <t xml:space="preserve">망할 놈의 예술을 한답시고</t>
  </si>
  <si>
    <t xml:space="preserve">민음사</t>
  </si>
  <si>
    <r>
      <rPr>
        <sz val="11"/>
        <color rgb="FF000000"/>
        <rFont val="Noto Sans"/>
        <family val="2"/>
      </rPr>
      <t xml:space="preserve">찰스 부코스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소연 옮김</t>
    </r>
  </si>
  <si>
    <t xml:space="preserve">사랑은 지옥에서 온 개</t>
  </si>
  <si>
    <t xml:space="preserve">893747512X</t>
  </si>
  <si>
    <t xml:space="preserve">유령의 마음으로</t>
  </si>
  <si>
    <t xml:space="preserve">임선우 지음</t>
  </si>
  <si>
    <t xml:space="preserve">안젤리크</t>
  </si>
  <si>
    <t xml:space="preserve">밝은세상</t>
  </si>
  <si>
    <r>
      <rPr>
        <sz val="11"/>
        <color rgb="FF000000"/>
        <rFont val="Noto Sans"/>
        <family val="2"/>
      </rPr>
      <t xml:space="preserve">기욤 뮈소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영란 옮김</t>
    </r>
  </si>
  <si>
    <t xml:space="preserve">어느 날 일기를 쓰기 시작했다</t>
  </si>
  <si>
    <t xml:space="preserve">보리</t>
  </si>
  <si>
    <t xml:space="preserve">이경혜 지음</t>
  </si>
  <si>
    <t xml:space="preserve">K712831105</t>
  </si>
  <si>
    <t xml:space="preserve">모두 열세 명</t>
  </si>
  <si>
    <t xml:space="preserve">북극곰</t>
  </si>
  <si>
    <r>
      <rPr>
        <sz val="11"/>
        <color rgb="FF000000"/>
        <rFont val="Noto Sans"/>
        <family val="2"/>
      </rPr>
      <t xml:space="preserve">크리스티나 순토르밧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승숙 옮김</t>
    </r>
  </si>
  <si>
    <t xml:space="preserve">K822831471</t>
  </si>
  <si>
    <t xml:space="preserve">굿 걸 배드 걸</t>
  </si>
  <si>
    <t xml:space="preserve">북로드</t>
  </si>
  <si>
    <r>
      <rPr>
        <sz val="11"/>
        <color rgb="FF000000"/>
        <rFont val="Noto Sans"/>
        <family val="2"/>
      </rPr>
      <t xml:space="preserve">마이클 로보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필원 옮김</t>
    </r>
  </si>
  <si>
    <t xml:space="preserve">K892831328</t>
  </si>
  <si>
    <t xml:space="preserve">메리골드 마음 세탁소</t>
  </si>
  <si>
    <t xml:space="preserve">북로망스</t>
  </si>
  <si>
    <t xml:space="preserve">윤정은 지음</t>
  </si>
  <si>
    <t xml:space="preserve">K562831250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등급 상담실</t>
    </r>
  </si>
  <si>
    <r>
      <rPr>
        <sz val="11"/>
        <color rgb="FF000000"/>
        <rFont val="Noto Sans"/>
        <family val="2"/>
      </rPr>
      <t xml:space="preserve">북멘토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서출판</t>
    </r>
    <r>
      <rPr>
        <sz val="11"/>
        <color rgb="FF000000"/>
        <rFont val="돋움"/>
        <family val="0"/>
        <charset val="1"/>
      </rPr>
      <t xml:space="preserve">)</t>
    </r>
  </si>
  <si>
    <t xml:space="preserve">박현숙 지음</t>
  </si>
  <si>
    <t xml:space="preserve">896319499X</t>
  </si>
  <si>
    <r>
      <rPr>
        <sz val="11"/>
        <color rgb="FF000000"/>
        <rFont val="Noto Sans"/>
        <family val="2"/>
      </rPr>
      <t xml:space="preserve">올해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반은 달랐다</t>
    </r>
  </si>
  <si>
    <t xml:space="preserve">북오션</t>
  </si>
  <si>
    <t xml:space="preserve">소향 외 지음</t>
  </si>
  <si>
    <t xml:space="preserve">896799754X</t>
  </si>
  <si>
    <t xml:space="preserve">늑대들</t>
  </si>
  <si>
    <t xml:space="preserve">블랙홀</t>
  </si>
  <si>
    <t xml:space="preserve">이영은 지음</t>
  </si>
  <si>
    <t xml:space="preserve">K072831943</t>
  </si>
  <si>
    <r>
      <rPr>
        <sz val="11"/>
        <color rgb="FF000000"/>
        <rFont val="Noto Sans"/>
        <family val="2"/>
      </rPr>
      <t xml:space="preserve">피파 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만의 게임</t>
    </r>
  </si>
  <si>
    <r>
      <rPr>
        <sz val="11"/>
        <color rgb="FF000000"/>
        <rFont val="Noto Sans"/>
        <family val="2"/>
      </rPr>
      <t xml:space="preserve">에린 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은숙 옮김</t>
    </r>
  </si>
  <si>
    <t xml:space="preserve">K672839996</t>
  </si>
  <si>
    <t xml:space="preserve">막손이 두부</t>
  </si>
  <si>
    <t xml:space="preserve">비룡소</t>
  </si>
  <si>
    <r>
      <rPr>
        <sz val="11"/>
        <color rgb="FF000000"/>
        <rFont val="Noto Sans"/>
        <family val="2"/>
      </rPr>
      <t xml:space="preserve">모세영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전희 그림</t>
    </r>
  </si>
  <si>
    <t xml:space="preserve">기소영의 친구들</t>
  </si>
  <si>
    <r>
      <rPr>
        <sz val="11"/>
        <color rgb="FF000000"/>
        <rFont val="Noto Sans"/>
        <family val="2"/>
      </rPr>
      <t xml:space="preserve">정은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해랑 그림</t>
    </r>
  </si>
  <si>
    <t xml:space="preserve">K722830969</t>
  </si>
  <si>
    <t xml:space="preserve">데스타이머</t>
  </si>
  <si>
    <t xml:space="preserve">전성현 지음</t>
  </si>
  <si>
    <t xml:space="preserve">K252839545</t>
  </si>
  <si>
    <t xml:space="preserve">똑같은 얼굴</t>
  </si>
  <si>
    <t xml:space="preserve">조규미 지음</t>
  </si>
  <si>
    <t xml:space="preserve">K802831945</t>
  </si>
  <si>
    <t xml:space="preserve">우리의 정원</t>
  </si>
  <si>
    <t xml:space="preserve">김지현 지음</t>
  </si>
  <si>
    <t xml:space="preserve">K412839398</t>
  </si>
  <si>
    <t xml:space="preserve">고스트</t>
  </si>
  <si>
    <t xml:space="preserve">사파리</t>
  </si>
  <si>
    <r>
      <rPr>
        <sz val="11"/>
        <color rgb="FF000000"/>
        <rFont val="Noto Sans"/>
        <family val="2"/>
      </rPr>
      <t xml:space="preserve">제이슨 레이놀즈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은주 옮김</t>
    </r>
  </si>
  <si>
    <t xml:space="preserve">K102633922</t>
  </si>
  <si>
    <t xml:space="preserve">꽃샘추위</t>
  </si>
  <si>
    <t xml:space="preserve">산하</t>
  </si>
  <si>
    <r>
      <rPr>
        <sz val="11"/>
        <color rgb="FF000000"/>
        <rFont val="Noto Sans"/>
        <family val="2"/>
      </rPr>
      <t xml:space="preserve">임순옥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상권 그림</t>
    </r>
  </si>
  <si>
    <t xml:space="preserve">당신은 전쟁을 몰라요</t>
  </si>
  <si>
    <t xml:space="preserve">생각의힘</t>
  </si>
  <si>
    <r>
      <rPr>
        <sz val="11"/>
        <color rgb="FF000000"/>
        <rFont val="Noto Sans"/>
        <family val="2"/>
      </rPr>
      <t xml:space="preserve">예바 스칼레츠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손원평 옮김</t>
    </r>
  </si>
  <si>
    <t xml:space="preserve">K372831844</t>
  </si>
  <si>
    <t xml:space="preserve">언제든지 스마일</t>
  </si>
  <si>
    <t xml:space="preserve">서해문집</t>
  </si>
  <si>
    <t xml:space="preserve">박경희 지음</t>
  </si>
  <si>
    <t xml:space="preserve">K792831660</t>
  </si>
  <si>
    <t xml:space="preserve">어항에 사는 소년</t>
  </si>
  <si>
    <t xml:space="preserve">소원나무</t>
  </si>
  <si>
    <t xml:space="preserve">강리오 지음</t>
  </si>
  <si>
    <t xml:space="preserve">K982636827</t>
  </si>
  <si>
    <t xml:space="preserve">우리는 달빛에도 걸을 수 있다</t>
  </si>
  <si>
    <t xml:space="preserve">수오서재</t>
  </si>
  <si>
    <t xml:space="preserve">고수리 지음</t>
  </si>
  <si>
    <t xml:space="preserve">K142734960</t>
  </si>
  <si>
    <r>
      <rPr>
        <sz val="11"/>
        <color rgb="FF000000"/>
        <rFont val="Noto Sans"/>
        <family val="2"/>
      </rPr>
      <t xml:space="preserve">설전도 수련관 </t>
    </r>
    <r>
      <rPr>
        <sz val="11"/>
        <color rgb="FF000000"/>
        <rFont val="돋움"/>
        <family val="0"/>
        <charset val="1"/>
      </rPr>
      <t xml:space="preserve">1</t>
    </r>
  </si>
  <si>
    <t xml:space="preserve">슈크림북</t>
  </si>
  <si>
    <r>
      <rPr>
        <sz val="11"/>
        <color rgb="FF000000"/>
        <rFont val="Noto Sans"/>
        <family val="2"/>
      </rPr>
      <t xml:space="preserve">김경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센개 그림</t>
    </r>
  </si>
  <si>
    <t xml:space="preserve">K042830597</t>
  </si>
  <si>
    <r>
      <rPr>
        <sz val="11"/>
        <color rgb="FF000000"/>
        <rFont val="Noto Sans"/>
        <family val="2"/>
      </rPr>
      <t xml:space="preserve">설전도 수련관 </t>
    </r>
    <r>
      <rPr>
        <sz val="11"/>
        <color rgb="FF000000"/>
        <rFont val="돋움"/>
        <family val="0"/>
        <charset val="1"/>
      </rPr>
      <t xml:space="preserve">2</t>
    </r>
  </si>
  <si>
    <t xml:space="preserve">K132832576</t>
  </si>
  <si>
    <t xml:space="preserve">달고나와 이발소 그림</t>
  </si>
  <si>
    <t xml:space="preserve">시간여행</t>
  </si>
  <si>
    <r>
      <rPr>
        <sz val="11"/>
        <color rgb="FF000000"/>
        <rFont val="Noto Sans"/>
        <family val="2"/>
      </rPr>
      <t xml:space="preserve">허윤숙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은석 그림</t>
    </r>
  </si>
  <si>
    <t xml:space="preserve">K602838056</t>
  </si>
  <si>
    <t xml:space="preserve">노가다 칸타빌레</t>
  </si>
  <si>
    <t xml:space="preserve">시대의창</t>
  </si>
  <si>
    <t xml:space="preserve">송주홍 지음</t>
  </si>
  <si>
    <t xml:space="preserve">까마귀가 울다</t>
  </si>
  <si>
    <r>
      <rPr>
        <sz val="11"/>
        <color rgb="FF000000"/>
        <rFont val="Noto Sans"/>
        <family val="2"/>
      </rPr>
      <t xml:space="preserve">씨엘비북스</t>
    </r>
    <r>
      <rPr>
        <sz val="11"/>
        <color rgb="FF000000"/>
        <rFont val="돋움"/>
        <family val="0"/>
        <charset val="1"/>
      </rPr>
      <t xml:space="preserve">(CLB BOOKS)</t>
    </r>
  </si>
  <si>
    <t xml:space="preserve">박현주 지음</t>
  </si>
  <si>
    <t xml:space="preserve">K682832261</t>
  </si>
  <si>
    <t xml:space="preserve">한성요괴상점</t>
  </si>
  <si>
    <t xml:space="preserve">기구름 지음</t>
  </si>
  <si>
    <t xml:space="preserve">K442832995</t>
  </si>
  <si>
    <t xml:space="preserve">크리스마스 인터내셔널</t>
  </si>
  <si>
    <t xml:space="preserve">아작</t>
  </si>
  <si>
    <t xml:space="preserve">김원우 지음</t>
  </si>
  <si>
    <t xml:space="preserve">K102830835</t>
  </si>
  <si>
    <t xml:space="preserve">로렘 입숨의 책</t>
  </si>
  <si>
    <t xml:space="preserve">안온북스</t>
  </si>
  <si>
    <t xml:space="preserve">구병모 지음</t>
  </si>
  <si>
    <t xml:space="preserve">K262831116</t>
  </si>
  <si>
    <t xml:space="preserve">프로젝트 헤일메리</t>
  </si>
  <si>
    <r>
      <rPr>
        <sz val="11"/>
        <color rgb="FF000000"/>
        <rFont val="Noto Sans"/>
        <family val="2"/>
      </rPr>
      <t xml:space="preserve">알에이치코리아</t>
    </r>
    <r>
      <rPr>
        <sz val="11"/>
        <color rgb="FF000000"/>
        <rFont val="돋움"/>
        <family val="0"/>
        <charset val="1"/>
      </rPr>
      <t xml:space="preserve">(RHK)</t>
    </r>
  </si>
  <si>
    <r>
      <rPr>
        <sz val="11"/>
        <color rgb="FF000000"/>
        <rFont val="Noto Sans"/>
        <family val="2"/>
      </rPr>
      <t xml:space="preserve">앤디 위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동혁 옮김</t>
    </r>
  </si>
  <si>
    <t xml:space="preserve">홍학의 자리</t>
  </si>
  <si>
    <t xml:space="preserve">엘릭시르</t>
  </si>
  <si>
    <t xml:space="preserve">정해연 지음</t>
  </si>
  <si>
    <t xml:space="preserve">상대적이며 절대적인 고양이 백과사전</t>
  </si>
  <si>
    <t xml:space="preserve">열린책들</t>
  </si>
  <si>
    <r>
      <rPr>
        <sz val="11"/>
        <color rgb="FF000000"/>
        <rFont val="Noto Sans"/>
        <family val="2"/>
      </rPr>
      <t xml:space="preserve">베르나르 베르베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미연 옮김</t>
    </r>
  </si>
  <si>
    <t xml:space="preserve">이쁘다</t>
  </si>
  <si>
    <t xml:space="preserve">열림원어린이</t>
  </si>
  <si>
    <r>
      <rPr>
        <sz val="11"/>
        <color rgb="FF000000"/>
        <rFont val="Noto Sans"/>
        <family val="2"/>
      </rPr>
      <t xml:space="preserve">나태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민애 엮음</t>
    </r>
  </si>
  <si>
    <t xml:space="preserve">우리학교</t>
  </si>
  <si>
    <t xml:space="preserve">길상효 외 지음</t>
  </si>
  <si>
    <t xml:space="preserve">K032830618</t>
  </si>
  <si>
    <t xml:space="preserve">나로 만든 집</t>
  </si>
  <si>
    <t xml:space="preserve">박영란 지음</t>
  </si>
  <si>
    <t xml:space="preserve">K402835720</t>
  </si>
  <si>
    <t xml:space="preserve">당연하게도 나는 너를</t>
  </si>
  <si>
    <t xml:space="preserve">이꽃님 지음</t>
  </si>
  <si>
    <t xml:space="preserve">K872832466</t>
  </si>
  <si>
    <r>
      <rPr>
        <sz val="11"/>
        <color rgb="FF000000"/>
        <rFont val="Noto Sans"/>
        <family val="2"/>
      </rPr>
      <t xml:space="preserve">백 번 산 고양이 백꼬선생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정연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승민 그림</t>
    </r>
  </si>
  <si>
    <t xml:space="preserve">K582838156</t>
  </si>
  <si>
    <r>
      <rPr>
        <sz val="11"/>
        <color rgb="FF000000"/>
        <rFont val="Noto Sans"/>
        <family val="2"/>
      </rPr>
      <t xml:space="preserve">백 번 산 고양이 백꼬선생 </t>
    </r>
    <r>
      <rPr>
        <sz val="11"/>
        <color rgb="FF000000"/>
        <rFont val="돋움"/>
        <family val="0"/>
        <charset val="1"/>
      </rPr>
      <t xml:space="preserve">2</t>
    </r>
  </si>
  <si>
    <t xml:space="preserve">K912832902</t>
  </si>
  <si>
    <r>
      <rPr>
        <sz val="11"/>
        <color rgb="FF000000"/>
        <rFont val="Noto Sans"/>
        <family val="2"/>
      </rPr>
      <t xml:space="preserve">블랙박스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세상에서 너를 지우려면</t>
    </r>
  </si>
  <si>
    <t xml:space="preserve">황지영 지음</t>
  </si>
  <si>
    <t xml:space="preserve">K352830470</t>
  </si>
  <si>
    <t xml:space="preserve">아래층 소녀의 비밀 직업</t>
  </si>
  <si>
    <r>
      <rPr>
        <sz val="11"/>
        <color rgb="FF000000"/>
        <rFont val="Noto Sans"/>
        <family val="2"/>
      </rPr>
      <t xml:space="preserve">스테이시 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부희령 옮김</t>
    </r>
  </si>
  <si>
    <t xml:space="preserve">K872830133</t>
  </si>
  <si>
    <t xml:space="preserve">열다섯은 안녕한가요</t>
  </si>
  <si>
    <t xml:space="preserve">정혜덕 지음</t>
  </si>
  <si>
    <t xml:space="preserve">K582734608</t>
  </si>
  <si>
    <t xml:space="preserve">열세 살 우리는</t>
  </si>
  <si>
    <r>
      <rPr>
        <sz val="11"/>
        <color rgb="FF000000"/>
        <rFont val="Noto Sans"/>
        <family val="2"/>
      </rPr>
      <t xml:space="preserve">문경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소영 그림</t>
    </r>
  </si>
  <si>
    <t xml:space="preserve">K972831836</t>
  </si>
  <si>
    <t xml:space="preserve">우리가 농구에 미치는 이유</t>
  </si>
  <si>
    <r>
      <rPr>
        <sz val="11"/>
        <color rgb="FF000000"/>
        <rFont val="Noto Sans"/>
        <family val="2"/>
      </rPr>
      <t xml:space="preserve">진 루엔 양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영학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희연 감수</t>
    </r>
  </si>
  <si>
    <t xml:space="preserve">K782733020</t>
  </si>
  <si>
    <t xml:space="preserve">허세라서 소년이다</t>
  </si>
  <si>
    <t xml:space="preserve">김남훈 지음</t>
  </si>
  <si>
    <t xml:space="preserve">K452536090</t>
  </si>
  <si>
    <t xml:space="preserve">내가 너의 첫문장이었을 때</t>
  </si>
  <si>
    <t xml:space="preserve">웅진지식하우스</t>
  </si>
  <si>
    <r>
      <rPr>
        <sz val="11"/>
        <color rgb="FF000000"/>
        <rFont val="Noto Sans"/>
        <family val="2"/>
      </rPr>
      <t xml:space="preserve">김민섭 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북크루 기획</t>
    </r>
  </si>
  <si>
    <t xml:space="preserve">소년의 레시피</t>
  </si>
  <si>
    <t xml:space="preserve">웨일북</t>
  </si>
  <si>
    <t xml:space="preserve">배지영 지음</t>
  </si>
  <si>
    <t xml:space="preserve">K852531477</t>
  </si>
  <si>
    <t xml:space="preserve">로열 로드에서 만나</t>
  </si>
  <si>
    <r>
      <rPr>
        <sz val="11"/>
        <color rgb="FF000000"/>
        <rFont val="Noto Sans"/>
        <family val="2"/>
      </rPr>
      <t xml:space="preserve">이희영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심너울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전삼혜 지음</t>
    </r>
  </si>
  <si>
    <t xml:space="preserve">K742831005</t>
  </si>
  <si>
    <t xml:space="preserve">마유미</t>
  </si>
  <si>
    <t xml:space="preserve">이희주 지음</t>
  </si>
  <si>
    <t xml:space="preserve">K752832565</t>
  </si>
  <si>
    <t xml:space="preserve">마지막 이야기 전달자</t>
  </si>
  <si>
    <r>
      <rPr>
        <sz val="11"/>
        <color rgb="FF000000"/>
        <rFont val="Noto Sans"/>
        <family val="2"/>
      </rPr>
      <t xml:space="preserve">도나 바르바 이게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선희 옮김</t>
    </r>
  </si>
  <si>
    <t xml:space="preserve">K652839394</t>
  </si>
  <si>
    <t xml:space="preserve">북적대지만 은밀하게</t>
  </si>
  <si>
    <t xml:space="preserve">박소연 지음</t>
  </si>
  <si>
    <t xml:space="preserve">K662832565</t>
  </si>
  <si>
    <r>
      <rPr>
        <sz val="11"/>
        <color rgb="FF000000"/>
        <rFont val="Noto Sans"/>
        <family val="2"/>
      </rPr>
      <t xml:space="preserve">오백 년째 열다섯 </t>
    </r>
    <r>
      <rPr>
        <sz val="11"/>
        <color rgb="FF000000"/>
        <rFont val="돋움"/>
        <family val="0"/>
        <charset val="1"/>
      </rPr>
      <t xml:space="preserve">2</t>
    </r>
  </si>
  <si>
    <t xml:space="preserve">김혜정 지음</t>
  </si>
  <si>
    <t xml:space="preserve">K902831942</t>
  </si>
  <si>
    <t xml:space="preserve">우리에게 펭귄이란</t>
  </si>
  <si>
    <r>
      <rPr>
        <sz val="11"/>
        <color rgb="FF000000"/>
        <rFont val="Noto Sans"/>
        <family val="2"/>
      </rPr>
      <t xml:space="preserve">류재향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성라 그림</t>
    </r>
  </si>
  <si>
    <t xml:space="preserve">찰랑찰랑 비밀 하나</t>
  </si>
  <si>
    <r>
      <rPr>
        <sz val="11"/>
        <color rgb="FF000000"/>
        <rFont val="Noto Sans"/>
        <family val="2"/>
      </rPr>
      <t xml:space="preserve">황선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은 그림</t>
    </r>
  </si>
  <si>
    <t xml:space="preserve">크리스마스이브의 방문객</t>
  </si>
  <si>
    <t xml:space="preserve">김기창 지음</t>
  </si>
  <si>
    <t xml:space="preserve">K742832565</t>
  </si>
  <si>
    <t xml:space="preserve">파쇄</t>
  </si>
  <si>
    <t xml:space="preserve">K592832565</t>
  </si>
  <si>
    <t xml:space="preserve">할매 떡볶이 레시피</t>
  </si>
  <si>
    <t xml:space="preserve">윤자영 지음</t>
  </si>
  <si>
    <t xml:space="preserve">K952832566</t>
  </si>
  <si>
    <t xml:space="preserve">화해 대작전</t>
  </si>
  <si>
    <r>
      <rPr>
        <sz val="11"/>
        <color rgb="FF000000"/>
        <rFont val="Noto Sans"/>
        <family val="2"/>
      </rPr>
      <t xml:space="preserve">이명랑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오미양 그림</t>
    </r>
  </si>
  <si>
    <t xml:space="preserve">에세이 만드는 법</t>
  </si>
  <si>
    <t xml:space="preserve">유유</t>
  </si>
  <si>
    <t xml:space="preserve">이연실 지음</t>
  </si>
  <si>
    <t xml:space="preserve">K692739366</t>
  </si>
  <si>
    <r>
      <rPr>
        <sz val="11"/>
        <color rgb="FF000000"/>
        <rFont val="Noto Sans"/>
        <family val="2"/>
      </rPr>
      <t xml:space="preserve">문학을 따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국의 길을 걷다</t>
    </r>
  </si>
  <si>
    <t xml:space="preserve">이담북스</t>
  </si>
  <si>
    <t xml:space="preserve">김병두 지음</t>
  </si>
  <si>
    <t xml:space="preserve">K642631834</t>
  </si>
  <si>
    <t xml:space="preserve">울고 싶은 나는 고양이 가면을 쓴다</t>
  </si>
  <si>
    <t xml:space="preserve">이지북</t>
  </si>
  <si>
    <r>
      <rPr>
        <sz val="11"/>
        <color rgb="FF000000"/>
        <rFont val="Noto Sans"/>
        <family val="2"/>
      </rPr>
      <t xml:space="preserve">이와사 마모루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이치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지현 옮김</t>
    </r>
  </si>
  <si>
    <t xml:space="preserve">익명 작가</t>
  </si>
  <si>
    <r>
      <rPr>
        <sz val="11"/>
        <color rgb="FF000000"/>
        <rFont val="Noto Sans"/>
        <family val="2"/>
      </rPr>
      <t xml:space="preserve">인플루엔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알렉산드라 앤드루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영아 옮김</t>
    </r>
  </si>
  <si>
    <t xml:space="preserve">K892831951</t>
  </si>
  <si>
    <t xml:space="preserve">다행히 괜찮은 어른이 되었습니다</t>
  </si>
  <si>
    <t xml:space="preserve">자음과모음</t>
  </si>
  <si>
    <t xml:space="preserve">러닝 하이</t>
  </si>
  <si>
    <t xml:space="preserve">탁경은 지음</t>
  </si>
  <si>
    <t xml:space="preserve">마이너스 스쿨</t>
  </si>
  <si>
    <t xml:space="preserve">이진 외 지음</t>
  </si>
  <si>
    <t xml:space="preserve">895444766X</t>
  </si>
  <si>
    <t xml:space="preserve">바람의 독서법</t>
  </si>
  <si>
    <t xml:space="preserve">김선영 지음</t>
  </si>
  <si>
    <t xml:space="preserve">우리 반 애들 모두가 망했으면 좋겠어</t>
  </si>
  <si>
    <t xml:space="preserve">이도해 지음</t>
  </si>
  <si>
    <t xml:space="preserve">페어링</t>
  </si>
  <si>
    <t xml:space="preserve">내게 남은 사랑을 드릴게요</t>
  </si>
  <si>
    <t xml:space="preserve">자이언트북스</t>
  </si>
  <si>
    <t xml:space="preserve">이유리 외 지음</t>
  </si>
  <si>
    <t xml:space="preserve">K102831491</t>
  </si>
  <si>
    <t xml:space="preserve">희망의 끈</t>
  </si>
  <si>
    <t xml:space="preserve">재인</t>
  </si>
  <si>
    <r>
      <rPr>
        <sz val="11"/>
        <color rgb="FF000000"/>
        <rFont val="Noto Sans"/>
        <family val="2"/>
      </rPr>
      <t xml:space="preserve">히가시노 게이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난주 옮김</t>
    </r>
  </si>
  <si>
    <t xml:space="preserve">K612831580</t>
  </si>
  <si>
    <r>
      <rPr>
        <sz val="11"/>
        <color rgb="FF000000"/>
        <rFont val="돋움"/>
        <family val="0"/>
        <charset val="1"/>
      </rPr>
      <t xml:space="preserve">TULiPE : </t>
    </r>
    <r>
      <rPr>
        <sz val="11"/>
        <color rgb="FF000000"/>
        <rFont val="Noto Sans"/>
        <family val="2"/>
      </rPr>
      <t xml:space="preserve">튤립의 날들</t>
    </r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돋움"/>
        <family val="0"/>
        <charset val="1"/>
      </rPr>
      <t xml:space="preserve">RHK(</t>
    </r>
    <r>
      <rPr>
        <sz val="11"/>
        <color rgb="FF000000"/>
        <rFont val="Noto Sans"/>
        <family val="2"/>
      </rPr>
      <t xml:space="preserve">주니어랜덤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소피 게리브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혜경 옮김</t>
    </r>
  </si>
  <si>
    <r>
      <rPr>
        <sz val="11"/>
        <color rgb="FF000000"/>
        <rFont val="돋움"/>
        <family val="0"/>
        <charset val="1"/>
      </rPr>
      <t xml:space="preserve">TULiPE 2 : </t>
    </r>
    <r>
      <rPr>
        <sz val="11"/>
        <color rgb="FF000000"/>
        <rFont val="Noto Sans"/>
        <family val="2"/>
      </rPr>
      <t xml:space="preserve">튤립의 여행</t>
    </r>
  </si>
  <si>
    <t xml:space="preserve">친애하는 나의 몸에게</t>
  </si>
  <si>
    <r>
      <rPr>
        <sz val="11"/>
        <color rgb="FF000000"/>
        <rFont val="Noto Sans"/>
        <family val="2"/>
      </rPr>
      <t xml:space="preserve">치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시미씨 그림</t>
    </r>
  </si>
  <si>
    <t xml:space="preserve">경우 없는 세계</t>
  </si>
  <si>
    <t xml:space="preserve">창비</t>
  </si>
  <si>
    <t xml:space="preserve">백온유 지음</t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홍민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재희 그림</t>
    </r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돋움"/>
        <family val="0"/>
        <charset val="1"/>
      </rPr>
      <t xml:space="preserve">5</t>
    </r>
  </si>
  <si>
    <t xml:space="preserve">아버지의 해방일지</t>
  </si>
  <si>
    <t xml:space="preserve">정지아 지음</t>
  </si>
  <si>
    <t xml:space="preserve">이민자들</t>
  </si>
  <si>
    <r>
      <rPr>
        <sz val="11"/>
        <color rgb="FF000000"/>
        <rFont val="돋움"/>
        <family val="0"/>
        <charset val="1"/>
      </rPr>
      <t xml:space="preserve">W. G. </t>
    </r>
    <r>
      <rPr>
        <sz val="11"/>
        <color rgb="FF000000"/>
        <rFont val="Noto Sans"/>
        <family val="2"/>
      </rPr>
      <t xml:space="preserve">제발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재영 옮김</t>
    </r>
  </si>
  <si>
    <t xml:space="preserve">첫사랑 라이브</t>
  </si>
  <si>
    <t xml:space="preserve">크리스마스 타일</t>
  </si>
  <si>
    <t xml:space="preserve">김금희 지음</t>
  </si>
  <si>
    <t xml:space="preserve">클로버</t>
  </si>
  <si>
    <t xml:space="preserve">나혜림 지음</t>
  </si>
  <si>
    <r>
      <rPr>
        <sz val="11"/>
        <color rgb="FF000000"/>
        <rFont val="Noto Sans"/>
        <family val="2"/>
      </rPr>
      <t xml:space="preserve">폭풍이 쫓아오는 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반양장</t>
    </r>
    <r>
      <rPr>
        <sz val="11"/>
        <color rgb="FF000000"/>
        <rFont val="돋움"/>
        <family val="0"/>
        <charset val="1"/>
      </rPr>
      <t xml:space="preserve">)</t>
    </r>
  </si>
  <si>
    <t xml:space="preserve">최정원 지음</t>
  </si>
  <si>
    <r>
      <rPr>
        <sz val="11"/>
        <color rgb="FF000000"/>
        <rFont val="돋움"/>
        <family val="0"/>
        <charset val="1"/>
      </rPr>
      <t xml:space="preserve">N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을 위하여</t>
    </r>
  </si>
  <si>
    <t xml:space="preserve">창비교육</t>
  </si>
  <si>
    <t xml:space="preserve">김지숙 외 지음</t>
  </si>
  <si>
    <t xml:space="preserve">K632839828</t>
  </si>
  <si>
    <t xml:space="preserve">이 와중에 스무 살</t>
  </si>
  <si>
    <t xml:space="preserve">최지연 지음</t>
  </si>
  <si>
    <t xml:space="preserve">K872830379</t>
  </si>
  <si>
    <t xml:space="preserve">어쩌다 만난 수학</t>
  </si>
  <si>
    <t xml:space="preserve">책담</t>
  </si>
  <si>
    <t xml:space="preserve">고정욱 지음</t>
  </si>
  <si>
    <t xml:space="preserve">K642830734</t>
  </si>
  <si>
    <t xml:space="preserve">우리들의 빌드업</t>
  </si>
  <si>
    <t xml:space="preserve">최민경 지음</t>
  </si>
  <si>
    <t xml:space="preserve">K642839990</t>
  </si>
  <si>
    <t xml:space="preserve">정원 여행자를 위한 안내서</t>
  </si>
  <si>
    <r>
      <rPr>
        <sz val="11"/>
        <color rgb="FF000000"/>
        <rFont val="Noto Sans"/>
        <family val="2"/>
      </rPr>
      <t xml:space="preserve">프레드 베르나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유선 옮김</t>
    </r>
  </si>
  <si>
    <t xml:space="preserve">K712837330</t>
  </si>
  <si>
    <r>
      <rPr>
        <sz val="11"/>
        <color rgb="FF000000"/>
        <rFont val="돋움"/>
        <family val="0"/>
        <charset val="1"/>
      </rPr>
      <t xml:space="preserve">I</t>
    </r>
    <r>
      <rPr>
        <sz val="11"/>
        <color rgb="FF000000"/>
        <rFont val="Noto Sans"/>
        <family val="2"/>
      </rPr>
      <t xml:space="preserve">필터를 설치하시겠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탐</t>
  </si>
  <si>
    <t xml:space="preserve">범유진 지음</t>
  </si>
  <si>
    <t xml:space="preserve">896496490X</t>
  </si>
  <si>
    <t xml:space="preserve">수요시식회 필사노트</t>
  </si>
  <si>
    <t xml:space="preserve">테크빌교육</t>
  </si>
  <si>
    <t xml:space="preserve">김재우 엮음</t>
  </si>
  <si>
    <t xml:space="preserve">K752830273</t>
  </si>
  <si>
    <t xml:space="preserve">기억을 넘어 너에게 갈게</t>
  </si>
  <si>
    <t xml:space="preserve">토마토출판사</t>
  </si>
  <si>
    <t xml:space="preserve">양은애 지음</t>
  </si>
  <si>
    <t xml:space="preserve">K032831480</t>
  </si>
  <si>
    <t xml:space="preserve">가짜 모범생</t>
  </si>
  <si>
    <t xml:space="preserve">특별한서재</t>
  </si>
  <si>
    <t xml:space="preserve">K322734845</t>
  </si>
  <si>
    <r>
      <rPr>
        <sz val="11"/>
        <color rgb="FF000000"/>
        <rFont val="Noto Sans"/>
        <family val="2"/>
      </rPr>
      <t xml:space="preserve">구미호 식당 </t>
    </r>
    <r>
      <rPr>
        <sz val="11"/>
        <color rgb="FF000000"/>
        <rFont val="돋움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구미호 카페</t>
    </r>
  </si>
  <si>
    <t xml:space="preserve">K602830715</t>
  </si>
  <si>
    <t xml:space="preserve">너만 모르는 진실</t>
  </si>
  <si>
    <t xml:space="preserve">김하연 지음</t>
  </si>
  <si>
    <t xml:space="preserve">K582839547</t>
  </si>
  <si>
    <r>
      <rPr>
        <sz val="11"/>
        <color rgb="FF000000"/>
        <rFont val="Noto Sans"/>
        <family val="2"/>
      </rPr>
      <t xml:space="preserve">꼭두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웅길 가자</t>
    </r>
  </si>
  <si>
    <r>
      <rPr>
        <sz val="11"/>
        <color rgb="FF000000"/>
        <rFont val="Noto Sans"/>
        <family val="2"/>
      </rPr>
      <t xml:space="preserve">틴틴북스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가문비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김대조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화경 그림</t>
    </r>
  </si>
  <si>
    <r>
      <rPr>
        <sz val="11"/>
        <color rgb="FF000000"/>
        <rFont val="Noto Sans"/>
        <family val="2"/>
      </rPr>
      <t xml:space="preserve">책들의 부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인사이드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팩토리나인</t>
  </si>
  <si>
    <t xml:space="preserve">김지혜 지음</t>
  </si>
  <si>
    <t xml:space="preserve">K042830239</t>
  </si>
  <si>
    <t xml:space="preserve">어둠의 속도</t>
  </si>
  <si>
    <t xml:space="preserve">푸른숲</t>
  </si>
  <si>
    <r>
      <rPr>
        <sz val="11"/>
        <color rgb="FF000000"/>
        <rFont val="Noto Sans"/>
        <family val="2"/>
      </rPr>
      <t xml:space="preserve">엘리자베스 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소연 옮김</t>
    </r>
  </si>
  <si>
    <t xml:space="preserve">K972835975</t>
  </si>
  <si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일의 기억</t>
    </r>
  </si>
  <si>
    <t xml:space="preserve">푸른숲주니어</t>
  </si>
  <si>
    <r>
      <rPr>
        <sz val="11"/>
        <color rgb="FF000000"/>
        <rFont val="Noto Sans"/>
        <family val="2"/>
      </rPr>
      <t xml:space="preserve">이토 미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향옥 옮김</t>
    </r>
  </si>
  <si>
    <t xml:space="preserve">K622838242</t>
  </si>
  <si>
    <t xml:space="preserve">내일의 생존기</t>
  </si>
  <si>
    <t xml:space="preserve">최현주 지음</t>
  </si>
  <si>
    <t xml:space="preserve">K362831372</t>
  </si>
  <si>
    <t xml:space="preserve">친구가 죽었습니다</t>
  </si>
  <si>
    <t xml:space="preserve">K112832469</t>
  </si>
  <si>
    <t xml:space="preserve">너를 읽는 순간</t>
  </si>
  <si>
    <t xml:space="preserve">푸른책들</t>
  </si>
  <si>
    <t xml:space="preserve">진희 지음</t>
  </si>
  <si>
    <r>
      <rPr>
        <sz val="11"/>
        <color rgb="FF000000"/>
        <rFont val="Noto Sans"/>
        <family val="2"/>
      </rPr>
      <t xml:space="preserve">당신은 결국 무엇이든 해내는 사람 </t>
    </r>
    <r>
      <rPr>
        <sz val="11"/>
        <color rgb="FF000000"/>
        <rFont val="돋움"/>
        <family val="0"/>
        <charset val="1"/>
      </rPr>
      <t xml:space="preserve">(10</t>
    </r>
    <r>
      <rPr>
        <sz val="11"/>
        <color rgb="FF000000"/>
        <rFont val="Noto Sans"/>
        <family val="2"/>
      </rPr>
      <t xml:space="preserve">만 부 기념 특별 리커버 에디션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필름</t>
    </r>
    <r>
      <rPr>
        <sz val="11"/>
        <color rgb="FF000000"/>
        <rFont val="돋움"/>
        <family val="0"/>
        <charset val="1"/>
      </rPr>
      <t xml:space="preserve">(Feelm)</t>
    </r>
  </si>
  <si>
    <t xml:space="preserve">김상현 지음</t>
  </si>
  <si>
    <t xml:space="preserve">K492831631</t>
  </si>
  <si>
    <t xml:space="preserve">우선 이것부터 먹고</t>
  </si>
  <si>
    <t xml:space="preserve">하빌리스</t>
  </si>
  <si>
    <r>
      <rPr>
        <sz val="11"/>
        <color rgb="FF000000"/>
        <rFont val="Noto Sans"/>
        <family val="2"/>
      </rPr>
      <t xml:space="preserve">하라다 히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고은 옮김</t>
    </r>
  </si>
  <si>
    <t xml:space="preserve">K182830863</t>
  </si>
  <si>
    <t xml:space="preserve">도망치는 게 뭐 어때서</t>
  </si>
  <si>
    <t xml:space="preserve">한겨레출판</t>
  </si>
  <si>
    <t xml:space="preserve">김수민 지음</t>
  </si>
  <si>
    <t xml:space="preserve">K542832984</t>
  </si>
  <si>
    <t xml:space="preserve">엄마와 물건</t>
  </si>
  <si>
    <t xml:space="preserve">한빛비즈</t>
  </si>
  <si>
    <r>
      <rPr>
        <sz val="11"/>
        <color rgb="FF000000"/>
        <rFont val="Noto Sans"/>
        <family val="2"/>
      </rPr>
      <t xml:space="preserve">심혜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입분 구술</t>
    </r>
  </si>
  <si>
    <t xml:space="preserve">K682839399</t>
  </si>
  <si>
    <t xml:space="preserve">환상서점</t>
  </si>
  <si>
    <t xml:space="preserve">해피북스투유</t>
  </si>
  <si>
    <t xml:space="preserve">소서림 지음</t>
  </si>
  <si>
    <t xml:space="preserve">K152831533</t>
  </si>
  <si>
    <t xml:space="preserve">기회를 파는 소녀</t>
  </si>
  <si>
    <t xml:space="preserve">행복한나무</t>
  </si>
  <si>
    <t xml:space="preserve">김수정 지음</t>
  </si>
  <si>
    <t xml:space="preserve">K022832890</t>
  </si>
  <si>
    <t xml:space="preserve">꿈꾸는 학교 ☆ 진로를 부탁해</t>
  </si>
  <si>
    <t xml:space="preserve">김애란 지음</t>
  </si>
  <si>
    <t xml:space="preserve">K142831385</t>
  </si>
  <si>
    <t xml:space="preserve">달빛소녀와 소년의 눈물</t>
  </si>
  <si>
    <t xml:space="preserve">박기복 지음</t>
  </si>
  <si>
    <t xml:space="preserve">K762831255</t>
  </si>
  <si>
    <t xml:space="preserve">달빛소녀와 죽음의 도시</t>
  </si>
  <si>
    <t xml:space="preserve">K422830963</t>
  </si>
  <si>
    <t xml:space="preserve">달빛소녀와 진실의 문</t>
  </si>
  <si>
    <t xml:space="preserve">K142839488</t>
  </si>
  <si>
    <t xml:space="preserve">달빛소녀와 치유의 숲</t>
  </si>
  <si>
    <t xml:space="preserve">K282831385</t>
  </si>
  <si>
    <t xml:space="preserve">소년 프로파일러와 도박의 유혹</t>
  </si>
  <si>
    <t xml:space="preserve">K412832890</t>
  </si>
  <si>
    <t xml:space="preserve">수상한 가족 ♡ 행복을 부탁해</t>
  </si>
  <si>
    <t xml:space="preserve">조영미 지음</t>
  </si>
  <si>
    <t xml:space="preserve">K802831521</t>
  </si>
  <si>
    <t xml:space="preserve">수학탐정단과 삼각비의 개념</t>
  </si>
  <si>
    <t xml:space="preserve">K252830240</t>
  </si>
  <si>
    <t xml:space="preserve">수학탐정단과 이차방정식의 개념</t>
  </si>
  <si>
    <t xml:space="preserve">K242839754</t>
  </si>
  <si>
    <r>
      <rPr>
        <sz val="11"/>
        <color rgb="FF000000"/>
        <rFont val="Noto Sans"/>
        <family val="2"/>
      </rPr>
      <t xml:space="preserve">말려 드립니다</t>
    </r>
    <r>
      <rPr>
        <sz val="11"/>
        <color rgb="FF000000"/>
        <rFont val="돋움"/>
        <family val="0"/>
        <charset val="1"/>
      </rPr>
      <t xml:space="preserve">!</t>
    </r>
  </si>
  <si>
    <t xml:space="preserve">향출판사</t>
  </si>
  <si>
    <t xml:space="preserve">남섬 지음</t>
  </si>
  <si>
    <t xml:space="preserve">K142631931</t>
  </si>
  <si>
    <t xml:space="preserve">빛과 영원의 시계방</t>
  </si>
  <si>
    <t xml:space="preserve">허블</t>
  </si>
  <si>
    <t xml:space="preserve">김희선 지음</t>
  </si>
  <si>
    <t xml:space="preserve">K732831830</t>
  </si>
  <si>
    <t xml:space="preserve">테스터</t>
  </si>
  <si>
    <t xml:space="preserve">이희영 지음</t>
  </si>
  <si>
    <t xml:space="preserve">K952830407</t>
  </si>
  <si>
    <t xml:space="preserve">제노사이드</t>
  </si>
  <si>
    <t xml:space="preserve">황금가지</t>
  </si>
  <si>
    <r>
      <rPr>
        <sz val="11"/>
        <color rgb="FF000000"/>
        <rFont val="Noto Sans"/>
        <family val="2"/>
      </rPr>
      <t xml:space="preserve">다카노 가즈아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수영 옮김</t>
    </r>
  </si>
  <si>
    <t xml:space="preserve">896017419X</t>
  </si>
  <si>
    <r>
      <rPr>
        <sz val="11"/>
        <color rgb="FF000000"/>
        <rFont val="Noto Sans"/>
        <family val="2"/>
      </rPr>
      <t xml:space="preserve">하고 싶은 말이 많고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구릅니다</t>
    </r>
  </si>
  <si>
    <t xml:space="preserve">휴머니스트</t>
  </si>
  <si>
    <t xml:space="preserve">김지우 지음</t>
  </si>
  <si>
    <t xml:space="preserve">K302838187</t>
  </si>
  <si>
    <t xml:space="preserve">수업에 바로 쓰는 고전 토론 길잡이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학교도서관저널</t>
    </r>
  </si>
  <si>
    <r>
      <rPr>
        <sz val="11"/>
        <color rgb="FF000000"/>
        <rFont val="Noto Sans"/>
        <family val="2"/>
      </rPr>
      <t xml:space="preserve">김길순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윤진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박혜미 지음</t>
    </r>
  </si>
  <si>
    <t xml:space="preserve">사회과학</t>
  </si>
  <si>
    <t xml:space="preserve">내가 살인자의 마음을 읽는 이유</t>
  </si>
  <si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북스</t>
    </r>
  </si>
  <si>
    <t xml:space="preserve">권일용 지음</t>
  </si>
  <si>
    <t xml:space="preserve">학교 속 문해력 수업</t>
  </si>
  <si>
    <t xml:space="preserve">EBS BOOKS</t>
  </si>
  <si>
    <t xml:space="preserve">박제원 지음</t>
  </si>
  <si>
    <t xml:space="preserve">아프리카 쟁탈전</t>
  </si>
  <si>
    <t xml:space="preserve">그림씨</t>
  </si>
  <si>
    <r>
      <rPr>
        <sz val="11"/>
        <color rgb="FF000000"/>
        <rFont val="Noto Sans"/>
        <family val="2"/>
      </rPr>
      <t xml:space="preserve">기획집단 </t>
    </r>
    <r>
      <rPr>
        <sz val="11"/>
        <color rgb="FF000000"/>
        <rFont val="돋움"/>
        <family val="0"/>
        <charset val="1"/>
      </rPr>
      <t xml:space="preserve">MOIM </t>
    </r>
    <r>
      <rPr>
        <sz val="11"/>
        <color rgb="FF000000"/>
        <rFont val="Noto Sans"/>
        <family val="2"/>
      </rPr>
      <t xml:space="preserve">지음</t>
    </r>
    <r>
      <rPr>
        <sz val="11"/>
        <color rgb="FF000000"/>
        <rFont val="돋움"/>
        <family val="0"/>
        <charset val="1"/>
      </rPr>
      <t xml:space="preserve">, 2DA </t>
    </r>
    <r>
      <rPr>
        <sz val="11"/>
        <color rgb="FF000000"/>
        <rFont val="Noto Sans"/>
        <family val="2"/>
      </rPr>
      <t xml:space="preserve">그림</t>
    </r>
  </si>
  <si>
    <t xml:space="preserve">K842831509</t>
  </si>
  <si>
    <t xml:space="preserve">미래 식량 전쟁</t>
  </si>
  <si>
    <t xml:space="preserve">글라이더</t>
  </si>
  <si>
    <t xml:space="preserve">나상호 지음</t>
  </si>
  <si>
    <t xml:space="preserve">K732839493</t>
  </si>
  <si>
    <r>
      <rPr>
        <sz val="11"/>
        <color rgb="FF000000"/>
        <rFont val="Noto Sans"/>
        <family val="2"/>
      </rPr>
      <t xml:space="preserve">인생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든 됩니다</t>
    </r>
  </si>
  <si>
    <t xml:space="preserve">꼼지락</t>
  </si>
  <si>
    <t xml:space="preserve">박금선 지음</t>
  </si>
  <si>
    <t xml:space="preserve">그건 내 건데</t>
  </si>
  <si>
    <r>
      <rPr>
        <sz val="11"/>
        <color rgb="FF000000"/>
        <rFont val="Noto Sans"/>
        <family val="2"/>
      </rPr>
      <t xml:space="preserve">이선배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휘승 그림</t>
    </r>
  </si>
  <si>
    <t xml:space="preserve">토지에 숨겨진 이야기</t>
  </si>
  <si>
    <t xml:space="preserve">전강수 지음</t>
  </si>
  <si>
    <t xml:space="preserve">나와 가짜 뉴스</t>
  </si>
  <si>
    <t xml:space="preserve">너머학교</t>
  </si>
  <si>
    <r>
      <rPr>
        <sz val="11"/>
        <color rgb="FF000000"/>
        <rFont val="Noto Sans"/>
        <family val="2"/>
      </rPr>
      <t xml:space="preserve">네레이다 카리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알베르토 몬트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임수진 옮김</t>
    </r>
  </si>
  <si>
    <t xml:space="preserve">K532832998</t>
  </si>
  <si>
    <t xml:space="preserve">나와 평등한 말</t>
  </si>
  <si>
    <r>
      <rPr>
        <sz val="11"/>
        <color rgb="FF000000"/>
        <rFont val="Noto Sans"/>
        <family val="2"/>
      </rPr>
      <t xml:space="preserve">김보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구정인 그림</t>
    </r>
  </si>
  <si>
    <t xml:space="preserve">어디에서 살까</t>
  </si>
  <si>
    <r>
      <rPr>
        <sz val="11"/>
        <color rgb="FF000000"/>
        <rFont val="Noto Sans"/>
        <family val="2"/>
      </rPr>
      <t xml:space="preserve">배문규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최민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지 그림</t>
    </r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나의 첫 과학책 읽기 수업</t>
    </r>
  </si>
  <si>
    <t xml:space="preserve">조영수 외 지음</t>
  </si>
  <si>
    <t xml:space="preserve">K942636213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나의 첫 소설 쓰기 수업</t>
    </r>
  </si>
  <si>
    <t xml:space="preserve">문부일 지음</t>
  </si>
  <si>
    <t xml:space="preserve">K062635551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심리학을 빛낸 결정적 질문</t>
    </r>
  </si>
  <si>
    <t xml:space="preserve">이남석 지음</t>
  </si>
  <si>
    <t xml:space="preserve">K102831947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정치를 바꾼 결정적 질문</t>
    </r>
  </si>
  <si>
    <t xml:space="preserve">박미영 지음</t>
  </si>
  <si>
    <t xml:space="preserve">K742838719</t>
  </si>
  <si>
    <t xml:space="preserve">거짓말쟁이의 뇌를 해부한다면</t>
  </si>
  <si>
    <t xml:space="preserve">K692633693</t>
  </si>
  <si>
    <t xml:space="preserve">그래서 과학자는 단위가 되었죠</t>
  </si>
  <si>
    <t xml:space="preserve">김경민 지음</t>
  </si>
  <si>
    <t xml:space="preserve">K212831391</t>
  </si>
  <si>
    <t xml:space="preserve">내가 만든 약이 세상을 구한다면</t>
  </si>
  <si>
    <t xml:space="preserve">송은호 지음</t>
  </si>
  <si>
    <t xml:space="preserve">K472734574</t>
  </si>
  <si>
    <t xml:space="preserve">세계 최강의 브랜드를 만든다면</t>
  </si>
  <si>
    <t xml:space="preserve">전주언 지음</t>
  </si>
  <si>
    <t xml:space="preserve">K652831394</t>
  </si>
  <si>
    <t xml:space="preserve">스마트폰에서 나온 수학 천재들</t>
  </si>
  <si>
    <t xml:space="preserve">김용관 지음</t>
  </si>
  <si>
    <t xml:space="preserve">K782839935</t>
  </si>
  <si>
    <r>
      <rPr>
        <sz val="11"/>
        <color rgb="FF000000"/>
        <rFont val="Noto Sans"/>
        <family val="2"/>
      </rPr>
      <t xml:space="preserve">애덤 스미스 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제를 부탁해</t>
    </r>
    <r>
      <rPr>
        <sz val="11"/>
        <color rgb="FF000000"/>
        <rFont val="돋움"/>
        <family val="0"/>
        <charset val="1"/>
      </rPr>
      <t xml:space="preserve">!</t>
    </r>
  </si>
  <si>
    <t xml:space="preserve">박정현 지음</t>
  </si>
  <si>
    <t xml:space="preserve">K622837717</t>
  </si>
  <si>
    <t xml:space="preserve">이상한 나라의 기발한 건축가들</t>
  </si>
  <si>
    <t xml:space="preserve">서윤영 지음</t>
  </si>
  <si>
    <t xml:space="preserve">K722837473</t>
  </si>
  <si>
    <t xml:space="preserve">클래식으로 전쟁을 멈춘다면</t>
  </si>
  <si>
    <t xml:space="preserve">최민아 지음</t>
  </si>
  <si>
    <t xml:space="preserve">K502839991</t>
  </si>
  <si>
    <r>
      <rPr>
        <sz val="11"/>
        <color rgb="FF000000"/>
        <rFont val="Noto Sans"/>
        <family val="2"/>
      </rPr>
      <t xml:space="preserve">꿈은 없고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냥 성공하고 싶습니다</t>
    </r>
  </si>
  <si>
    <t xml:space="preserve">다산북스</t>
  </si>
  <si>
    <t xml:space="preserve">홍민지 지음</t>
  </si>
  <si>
    <t xml:space="preserve">K492837262</t>
  </si>
  <si>
    <t xml:space="preserve">악인론</t>
  </si>
  <si>
    <t xml:space="preserve">손수현 지음</t>
  </si>
  <si>
    <t xml:space="preserve">K762831635</t>
  </si>
  <si>
    <t xml:space="preserve">선생님도 몰랐던 미래의 직업</t>
  </si>
  <si>
    <t xml:space="preserve">다산어린이</t>
  </si>
  <si>
    <r>
      <rPr>
        <sz val="11"/>
        <color rgb="FF000000"/>
        <rFont val="Noto Sans"/>
        <family val="2"/>
      </rPr>
      <t xml:space="preserve">산드린느 푸베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월터 글라소프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곽지원 옮김</t>
    </r>
  </si>
  <si>
    <t xml:space="preserve">K712839497</t>
  </si>
  <si>
    <t xml:space="preserve">서울대생의 비밀과외</t>
  </si>
  <si>
    <t xml:space="preserve">다산에듀</t>
  </si>
  <si>
    <r>
      <rPr>
        <sz val="11"/>
        <color rgb="FF000000"/>
        <rFont val="Noto Sans"/>
        <family val="2"/>
      </rPr>
      <t xml:space="preserve">소린</t>
    </r>
    <r>
      <rPr>
        <sz val="11"/>
        <color rgb="FF000000"/>
        <rFont val="돋움"/>
        <family val="0"/>
        <charset val="1"/>
      </rPr>
      <t xml:space="preserve">TV(</t>
    </r>
    <r>
      <rPr>
        <sz val="11"/>
        <color rgb="FF000000"/>
        <rFont val="Noto Sans"/>
        <family val="2"/>
      </rPr>
      <t xml:space="preserve">안소린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음</t>
    </r>
  </si>
  <si>
    <t xml:space="preserve">K502832660</t>
  </si>
  <si>
    <r>
      <rPr>
        <sz val="11"/>
        <color rgb="FF000000"/>
        <rFont val="Noto Sans"/>
        <family val="2"/>
      </rPr>
      <t xml:space="preserve">왜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 뉴스가 어때서요</t>
    </r>
    <r>
      <rPr>
        <sz val="11"/>
        <color rgb="FF000000"/>
        <rFont val="돋움"/>
        <family val="0"/>
        <charset val="1"/>
      </rPr>
      <t xml:space="preserve">?</t>
    </r>
  </si>
  <si>
    <t xml:space="preserve">동녘</t>
  </si>
  <si>
    <r>
      <rPr>
        <sz val="11"/>
        <color rgb="FF000000"/>
        <rFont val="Noto Sans"/>
        <family val="2"/>
      </rPr>
      <t xml:space="preserve">김청연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예지 그림</t>
    </r>
  </si>
  <si>
    <r>
      <rPr>
        <sz val="11"/>
        <color rgb="FF000000"/>
        <rFont val="Noto Sans"/>
        <family val="2"/>
      </rPr>
      <t xml:space="preserve">왜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 말이 어때서요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왜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게 차별인가요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박다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가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김예지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왜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후가 어떤데요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최원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예지 그림</t>
    </r>
  </si>
  <si>
    <t xml:space="preserve">897297000X</t>
  </si>
  <si>
    <r>
      <rPr>
        <sz val="11"/>
        <color rgb="FF000000"/>
        <rFont val="Noto Sans"/>
        <family val="2"/>
      </rPr>
      <t xml:space="preserve">왜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 권리인데요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오승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예지 그림</t>
    </r>
  </si>
  <si>
    <t xml:space="preserve">작은 생물에게서 인생을 배운다</t>
  </si>
  <si>
    <t xml:space="preserve">드림셀러</t>
  </si>
  <si>
    <r>
      <rPr>
        <sz val="11"/>
        <color rgb="FF000000"/>
        <rFont val="Noto Sans"/>
        <family val="2"/>
      </rPr>
      <t xml:space="preserve">래니 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현수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재천 감수</t>
    </r>
  </si>
  <si>
    <t xml:space="preserve">K712839334</t>
  </si>
  <si>
    <t xml:space="preserve">어떤 신세계</t>
  </si>
  <si>
    <r>
      <rPr>
        <sz val="11"/>
        <color rgb="FF000000"/>
        <rFont val="Noto Sans"/>
        <family val="2"/>
      </rPr>
      <t xml:space="preserve">사샤 맘착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마티나 포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카트린 슈탕글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완균 옮김</t>
    </r>
  </si>
  <si>
    <t xml:space="preserve">K652830408</t>
  </si>
  <si>
    <t xml:space="preserve">인생당 서점</t>
  </si>
  <si>
    <r>
      <rPr>
        <sz val="11"/>
        <color rgb="FF000000"/>
        <rFont val="Noto Sans"/>
        <family val="2"/>
      </rPr>
      <t xml:space="preserve">사이토 다카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윤수 옮김</t>
    </r>
  </si>
  <si>
    <t xml:space="preserve">K042831511</t>
  </si>
  <si>
    <r>
      <rPr>
        <sz val="11"/>
        <color rgb="FF000000"/>
        <rFont val="Noto Sans"/>
        <family val="2"/>
      </rPr>
      <t xml:space="preserve">청소년을 위한 </t>
    </r>
    <r>
      <rPr>
        <sz val="11"/>
        <color rgb="FF000000"/>
        <rFont val="돋움"/>
        <family val="0"/>
        <charset val="1"/>
      </rPr>
      <t xml:space="preserve">ESG</t>
    </r>
  </si>
  <si>
    <t xml:space="preserve">마인드큐브</t>
  </si>
  <si>
    <t xml:space="preserve">안치용 지음</t>
  </si>
  <si>
    <t xml:space="preserve">K012838249</t>
  </si>
  <si>
    <r>
      <rPr>
        <sz val="11"/>
        <color rgb="FF000000"/>
        <rFont val="Noto Sans"/>
        <family val="2"/>
      </rPr>
      <t xml:space="preserve">인간답게 정의롭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래서 헌법이야</t>
    </r>
    <r>
      <rPr>
        <sz val="11"/>
        <color rgb="FF000000"/>
        <rFont val="돋움"/>
        <family val="0"/>
        <charset val="1"/>
      </rPr>
      <t xml:space="preserve">!</t>
    </r>
  </si>
  <si>
    <t xml:space="preserve">맘에드림</t>
  </si>
  <si>
    <t xml:space="preserve">주수원 지음</t>
  </si>
  <si>
    <t xml:space="preserve">K422838411</t>
  </si>
  <si>
    <t xml:space="preserve">가불 선진국</t>
  </si>
  <si>
    <t xml:space="preserve">메디치미디어</t>
  </si>
  <si>
    <t xml:space="preserve">조국 지음</t>
  </si>
  <si>
    <t xml:space="preserve">K912837067</t>
  </si>
  <si>
    <t xml:space="preserve">뭐든 다 배달합니다</t>
  </si>
  <si>
    <t xml:space="preserve">김하영 지음</t>
  </si>
  <si>
    <t xml:space="preserve">K912736562</t>
  </si>
  <si>
    <t xml:space="preserve">미스터 프레지던트</t>
  </si>
  <si>
    <t xml:space="preserve">탁현민 지음</t>
  </si>
  <si>
    <t xml:space="preserve">K142831470</t>
  </si>
  <si>
    <t xml:space="preserve">우리가 보지 못한 대한민국</t>
  </si>
  <si>
    <r>
      <rPr>
        <sz val="11"/>
        <color rgb="FF000000"/>
        <rFont val="Noto Sans"/>
        <family val="2"/>
      </rPr>
      <t xml:space="preserve">라파엘 라시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원민 옮김</t>
    </r>
  </si>
  <si>
    <t xml:space="preserve">893744285X</t>
  </si>
  <si>
    <t xml:space="preserve">그녀들의 방</t>
  </si>
  <si>
    <t xml:space="preserve">류승희 지음</t>
  </si>
  <si>
    <t xml:space="preserve">K012635491</t>
  </si>
  <si>
    <t xml:space="preserve">인종 차별을 반대합니다</t>
  </si>
  <si>
    <t xml:space="preserve">봄나무</t>
  </si>
  <si>
    <r>
      <rPr>
        <sz val="11"/>
        <color rgb="FF000000"/>
        <rFont val="Noto Sans"/>
        <family val="2"/>
      </rPr>
      <t xml:space="preserve">티파니 주엘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렐리아 뒤랑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영주 옮김</t>
    </r>
  </si>
  <si>
    <t xml:space="preserve">K922837437</t>
  </si>
  <si>
    <t xml:space="preserve">교도소에 들어가는 중입니다</t>
  </si>
  <si>
    <t xml:space="preserve">봄름</t>
  </si>
  <si>
    <t xml:space="preserve">김도영 지음</t>
  </si>
  <si>
    <t xml:space="preserve">K832836577</t>
  </si>
  <si>
    <t xml:space="preserve">나는 예쁘지 않습니다</t>
  </si>
  <si>
    <t xml:space="preserve">북로그컴퍼니</t>
  </si>
  <si>
    <t xml:space="preserve">배리나 지음</t>
  </si>
  <si>
    <t xml:space="preserve">K022534386</t>
  </si>
  <si>
    <r>
      <rPr>
        <sz val="11"/>
        <color rgb="FF000000"/>
        <rFont val="Noto Sans"/>
        <family val="2"/>
      </rPr>
      <t xml:space="preserve">변신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오방 히어로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문화유산에 숨은 색 보물을 찾아라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하리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진희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문은배 감수</t>
    </r>
  </si>
  <si>
    <t xml:space="preserve">그래도 나아간다는 믿음</t>
  </si>
  <si>
    <t xml:space="preserve">북스톤</t>
  </si>
  <si>
    <t xml:space="preserve">서창록 지음</t>
  </si>
  <si>
    <t xml:space="preserve">K072838571</t>
  </si>
  <si>
    <t xml:space="preserve">민낯들</t>
  </si>
  <si>
    <t xml:space="preserve">북트리거</t>
  </si>
  <si>
    <t xml:space="preserve">오찬호 지음</t>
  </si>
  <si>
    <t xml:space="preserve">K842837118</t>
  </si>
  <si>
    <t xml:space="preserve">보도 섀퍼 부의 레버리지</t>
  </si>
  <si>
    <t xml:space="preserve">비즈니스북스</t>
  </si>
  <si>
    <r>
      <rPr>
        <sz val="11"/>
        <color rgb="FF000000"/>
        <rFont val="Noto Sans"/>
        <family val="2"/>
      </rPr>
      <t xml:space="preserve">보도 섀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윤진 옮김</t>
    </r>
  </si>
  <si>
    <t xml:space="preserve">K062831409</t>
  </si>
  <si>
    <r>
      <rPr>
        <sz val="11"/>
        <color rgb="FF000000"/>
        <rFont val="Noto Sans"/>
        <family val="2"/>
      </rPr>
      <t xml:space="preserve">세계미래보고서 </t>
    </r>
    <r>
      <rPr>
        <sz val="11"/>
        <color rgb="FF000000"/>
        <rFont val="돋움"/>
        <family val="0"/>
        <charset val="1"/>
      </rPr>
      <t xml:space="preserve">2023 (</t>
    </r>
    <r>
      <rPr>
        <sz val="11"/>
        <color rgb="FF000000"/>
        <rFont val="Noto Sans"/>
        <family val="2"/>
      </rPr>
      <t xml:space="preserve">메가 크라이시스 이후 새로운 부의 기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박영숙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제롬 글렌 지음</t>
    </r>
  </si>
  <si>
    <t xml:space="preserve">K892839506</t>
  </si>
  <si>
    <t xml:space="preserve">오십에 시작하는 마음 공부</t>
  </si>
  <si>
    <t xml:space="preserve">김종원 지음</t>
  </si>
  <si>
    <t xml:space="preserve">K892831747</t>
  </si>
  <si>
    <r>
      <rPr>
        <sz val="11"/>
        <color rgb="FF000000"/>
        <rFont val="Noto Sans"/>
        <family val="2"/>
      </rPr>
      <t xml:space="preserve">생명과 안전을 지키는 직업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군인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스파이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경호원</t>
    </r>
  </si>
  <si>
    <t xml:space="preserve">빈빈책방</t>
  </si>
  <si>
    <t xml:space="preserve">박민규 지음</t>
  </si>
  <si>
    <t xml:space="preserve">K202838396</t>
  </si>
  <si>
    <r>
      <rPr>
        <sz val="11"/>
        <color rgb="FF000000"/>
        <rFont val="Noto Sans"/>
        <family val="2"/>
      </rPr>
      <t xml:space="preserve">생명과 안전을 지키는 직업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경찰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소방관</t>
    </r>
  </si>
  <si>
    <t xml:space="preserve">K592838396</t>
  </si>
  <si>
    <r>
      <rPr>
        <sz val="11"/>
        <color rgb="FF000000"/>
        <rFont val="Noto Sans"/>
        <family val="2"/>
      </rPr>
      <t xml:space="preserve">생명을 살리는 직업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의사</t>
    </r>
  </si>
  <si>
    <t xml:space="preserve">K672835597</t>
  </si>
  <si>
    <r>
      <rPr>
        <sz val="11"/>
        <color rgb="FF000000"/>
        <rFont val="Noto Sans"/>
        <family val="2"/>
      </rPr>
      <t xml:space="preserve">생명을 살리는 직업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간호사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약사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수의사</t>
    </r>
  </si>
  <si>
    <t xml:space="preserve">K852835126</t>
  </si>
  <si>
    <r>
      <rPr>
        <sz val="11"/>
        <color rgb="FF000000"/>
        <rFont val="Noto Sans"/>
        <family val="2"/>
      </rPr>
      <t xml:space="preserve">장사와 돈에 관련된 직업 </t>
    </r>
    <r>
      <rPr>
        <sz val="11"/>
        <color rgb="FF000000"/>
        <rFont val="돋움"/>
        <family val="0"/>
        <charset val="1"/>
      </rPr>
      <t xml:space="preserve">1</t>
    </r>
  </si>
  <si>
    <t xml:space="preserve">K212830343</t>
  </si>
  <si>
    <r>
      <rPr>
        <sz val="11"/>
        <color rgb="FF000000"/>
        <rFont val="Noto Sans"/>
        <family val="2"/>
      </rPr>
      <t xml:space="preserve">장사와 돈에 관련된 직업 </t>
    </r>
    <r>
      <rPr>
        <sz val="11"/>
        <color rgb="FF000000"/>
        <rFont val="돋움"/>
        <family val="0"/>
        <charset val="1"/>
      </rPr>
      <t xml:space="preserve">2</t>
    </r>
  </si>
  <si>
    <t xml:space="preserve">K942830343</t>
  </si>
  <si>
    <r>
      <rPr>
        <sz val="11"/>
        <color rgb="FF000000"/>
        <rFont val="Noto Sans"/>
        <family val="2"/>
      </rPr>
      <t xml:space="preserve">지식을 다루는 직업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교사</t>
    </r>
  </si>
  <si>
    <t xml:space="preserve">K832734635</t>
  </si>
  <si>
    <r>
      <rPr>
        <sz val="11"/>
        <color rgb="FF000000"/>
        <rFont val="Noto Sans"/>
        <family val="2"/>
      </rPr>
      <t xml:space="preserve">지식을 다루는 직업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학자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사서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큐레이터</t>
    </r>
  </si>
  <si>
    <t xml:space="preserve">K062734636</t>
  </si>
  <si>
    <r>
      <rPr>
        <sz val="11"/>
        <color rgb="FF000000"/>
        <rFont val="Noto Sans"/>
        <family val="2"/>
      </rPr>
      <t xml:space="preserve">난처한 경제 이야기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기본 편</t>
    </r>
  </si>
  <si>
    <t xml:space="preserve">사회평론</t>
  </si>
  <si>
    <r>
      <rPr>
        <sz val="11"/>
        <color rgb="FF000000"/>
        <rFont val="Noto Sans"/>
        <family val="2"/>
      </rPr>
      <t xml:space="preserve">송병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매드푸딩 그림</t>
    </r>
  </si>
  <si>
    <t xml:space="preserve">K512838885</t>
  </si>
  <si>
    <r>
      <rPr>
        <sz val="11"/>
        <color rgb="FF000000"/>
        <rFont val="Noto Sans"/>
        <family val="2"/>
      </rPr>
      <t xml:space="preserve">난처한 경제 이야기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시장과 교역 편</t>
    </r>
  </si>
  <si>
    <t xml:space="preserve">K602838885</t>
  </si>
  <si>
    <r>
      <rPr>
        <sz val="11"/>
        <color rgb="FF000000"/>
        <rFont val="Noto Sans"/>
        <family val="2"/>
      </rPr>
      <t xml:space="preserve">난처한 경제 이야기 </t>
    </r>
    <r>
      <rPr>
        <sz val="11"/>
        <color rgb="FF000000"/>
        <rFont val="돋움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금융 편</t>
    </r>
  </si>
  <si>
    <t xml:space="preserve">K782838885</t>
  </si>
  <si>
    <t xml:space="preserve">사춘기와 내신 잡는 중학생활 공부법</t>
  </si>
  <si>
    <t xml:space="preserve">서랍의날씨</t>
  </si>
  <si>
    <r>
      <rPr>
        <sz val="11"/>
        <color rgb="FF000000"/>
        <rFont val="Noto Sans"/>
        <family val="2"/>
      </rPr>
      <t xml:space="preserve">이현주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현옥 지음</t>
    </r>
  </si>
  <si>
    <t xml:space="preserve">K272837289</t>
  </si>
  <si>
    <t xml:space="preserve">세상을 구하는 영화관</t>
  </si>
  <si>
    <r>
      <rPr>
        <sz val="11"/>
        <color rgb="FF000000"/>
        <rFont val="Noto Sans"/>
        <family val="2"/>
      </rPr>
      <t xml:space="preserve">이지선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배동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노 그림</t>
    </r>
  </si>
  <si>
    <t xml:space="preserve">K432830388</t>
  </si>
  <si>
    <t xml:space="preserve">사장학개론</t>
  </si>
  <si>
    <t xml:space="preserve">스노우폭스북스</t>
  </si>
  <si>
    <t xml:space="preserve">김승호 지음</t>
  </si>
  <si>
    <t xml:space="preserve">K832832683</t>
  </si>
  <si>
    <r>
      <rPr>
        <sz val="11"/>
        <color rgb="FF000000"/>
        <rFont val="돋움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시 시사 편의점</t>
    </r>
  </si>
  <si>
    <t xml:space="preserve">스푼북</t>
  </si>
  <si>
    <r>
      <rPr>
        <sz val="11"/>
        <color rgb="FF000000"/>
        <rFont val="Noto Sans"/>
        <family val="2"/>
      </rPr>
      <t xml:space="preserve">서지원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원아영 그림</t>
    </r>
  </si>
  <si>
    <t xml:space="preserve">K532830069</t>
  </si>
  <si>
    <t xml:space="preserve">어른이 되면</t>
  </si>
  <si>
    <t xml:space="preserve">시월</t>
  </si>
  <si>
    <t xml:space="preserve">장혜영 지음</t>
  </si>
  <si>
    <t xml:space="preserve">K482632590</t>
  </si>
  <si>
    <r>
      <rPr>
        <sz val="11"/>
        <color rgb="FF000000"/>
        <rFont val="Noto Sans"/>
        <family val="2"/>
      </rPr>
      <t xml:space="preserve">출동 중인 </t>
    </r>
    <r>
      <rPr>
        <sz val="11"/>
        <color rgb="FF000000"/>
        <rFont val="돋움"/>
        <family val="0"/>
        <charset val="1"/>
      </rPr>
      <t xml:space="preserve">119</t>
    </r>
    <r>
      <rPr>
        <sz val="11"/>
        <color rgb="FF000000"/>
        <rFont val="Noto Sans"/>
        <family val="2"/>
      </rPr>
      <t xml:space="preserve">구급대원입니다</t>
    </r>
  </si>
  <si>
    <t xml:space="preserve">윤현정 지음</t>
  </si>
  <si>
    <r>
      <rPr>
        <sz val="11"/>
        <color rgb="FF000000"/>
        <rFont val="Noto Sans"/>
        <family val="2"/>
      </rPr>
      <t xml:space="preserve">국어 시간에 소설 써 봤니</t>
    </r>
    <r>
      <rPr>
        <sz val="11"/>
        <color rgb="FF000000"/>
        <rFont val="돋움"/>
        <family val="0"/>
        <charset val="1"/>
      </rPr>
      <t xml:space="preserve">?</t>
    </r>
  </si>
  <si>
    <t xml:space="preserve">구자행 지음</t>
  </si>
  <si>
    <r>
      <rPr>
        <sz val="11"/>
        <color rgb="FF000000"/>
        <rFont val="Noto Sans"/>
        <family val="2"/>
      </rPr>
      <t xml:space="preserve">국어 시간에 시 써 봤니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일간의 산업일주</t>
    </r>
  </si>
  <si>
    <t xml:space="preserve">어바웃어북</t>
  </si>
  <si>
    <t xml:space="preserve">남혁진 지음</t>
  </si>
  <si>
    <t xml:space="preserve">K042838506</t>
  </si>
  <si>
    <t xml:space="preserve">디지털 권리장전</t>
  </si>
  <si>
    <t xml:space="preserve">최재윤 지음</t>
  </si>
  <si>
    <t xml:space="preserve">K722838023</t>
  </si>
  <si>
    <t xml:space="preserve">완벽하지 않을 용기</t>
  </si>
  <si>
    <t xml:space="preserve">에듀니티</t>
  </si>
  <si>
    <r>
      <rPr>
        <sz val="11"/>
        <color rgb="FF000000"/>
        <rFont val="Noto Sans"/>
        <family val="2"/>
      </rPr>
      <t xml:space="preserve">우치다 타츠루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동섭 옮김</t>
    </r>
  </si>
  <si>
    <t xml:space="preserve">K202638920</t>
  </si>
  <si>
    <t xml:space="preserve">학생 삶을 가꾸는 수업</t>
  </si>
  <si>
    <t xml:space="preserve">새로운학교네트워크 외 지음</t>
  </si>
  <si>
    <t xml:space="preserve">K152832570</t>
  </si>
  <si>
    <t xml:space="preserve">조국의 법고전 산책</t>
  </si>
  <si>
    <t xml:space="preserve">오마이북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 댄서가 되고 싶은 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할까</t>
    </r>
    <r>
      <rPr>
        <sz val="11"/>
        <color rgb="FF000000"/>
        <rFont val="돋움"/>
        <family val="0"/>
        <charset val="1"/>
      </rPr>
      <t xml:space="preserve">?</t>
    </r>
  </si>
  <si>
    <t xml:space="preserve">오유아이</t>
  </si>
  <si>
    <r>
      <rPr>
        <sz val="11"/>
        <color rgb="FF000000"/>
        <rFont val="Noto Sans"/>
        <family val="2"/>
      </rPr>
      <t xml:space="preserve">앤</t>
    </r>
    <r>
      <rPr>
        <sz val="11"/>
        <color rgb="FF000000"/>
        <rFont val="돋움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마리 윌리엄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프 쿨락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연승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은화 감수</t>
    </r>
  </si>
  <si>
    <t xml:space="preserve">K322530458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 뮤지션이 되고 싶은 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할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존 크로싱햄 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프 쿨락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연승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승환 감수</t>
    </r>
  </si>
  <si>
    <t xml:space="preserve">K632434140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 의료계가 궁금한 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할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오쿠 신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환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예병일 감수</t>
    </r>
  </si>
  <si>
    <t xml:space="preserve">K072830592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 패션계에서 일하고 싶은 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할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로라 드카루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프 쿨락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인수 옮김</t>
    </r>
  </si>
  <si>
    <t xml:space="preserve">K782531052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 프로그래머가 되고 싶은 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할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제니퍼 코너</t>
    </r>
    <r>
      <rPr>
        <sz val="11"/>
        <color rgb="FF000000"/>
        <rFont val="돋움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스미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석윤 옮김</t>
    </r>
  </si>
  <si>
    <t xml:space="preserve">K822733375</t>
  </si>
  <si>
    <r>
      <rPr>
        <sz val="11"/>
        <color rgb="FF000000"/>
        <rFont val="Noto Sans"/>
        <family val="2"/>
      </rPr>
      <t xml:space="preserve">고백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손짓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연결</t>
    </r>
  </si>
  <si>
    <t xml:space="preserve">요다</t>
  </si>
  <si>
    <t xml:space="preserve">김민섭 지음</t>
  </si>
  <si>
    <t xml:space="preserve">K222533032</t>
  </si>
  <si>
    <r>
      <rPr>
        <sz val="11"/>
        <color rgb="FF000000"/>
        <rFont val="Noto Sans"/>
        <family val="2"/>
      </rPr>
      <t xml:space="preserve">모든 치킨은 옳을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오애리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구정은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지선 지음</t>
    </r>
  </si>
  <si>
    <t xml:space="preserve">K782835094</t>
  </si>
  <si>
    <t xml:space="preserve">어느 날 내가 중독에 빠진다면</t>
  </si>
  <si>
    <r>
      <rPr>
        <sz val="11"/>
        <color rgb="FF000000"/>
        <rFont val="Noto Sans"/>
        <family val="2"/>
      </rPr>
      <t xml:space="preserve">마쓰모토 도시히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지윤 옮김</t>
    </r>
  </si>
  <si>
    <t xml:space="preserve">K882832890</t>
  </si>
  <si>
    <t xml:space="preserve">아빠의 아빠가 됐다</t>
  </si>
  <si>
    <t xml:space="preserve">이매진</t>
  </si>
  <si>
    <t xml:space="preserve">조기현 지음</t>
  </si>
  <si>
    <t xml:space="preserve">K872636708</t>
  </si>
  <si>
    <t xml:space="preserve">성덕일기</t>
  </si>
  <si>
    <t xml:space="preserve">이봄</t>
  </si>
  <si>
    <t xml:space="preserve">오세연 지음</t>
  </si>
  <si>
    <t xml:space="preserve">K282839444</t>
  </si>
  <si>
    <t xml:space="preserve">디지털 폭식 사회</t>
  </si>
  <si>
    <t xml:space="preserve">인물과사상사</t>
  </si>
  <si>
    <t xml:space="preserve">이광석 지음</t>
  </si>
  <si>
    <t xml:space="preserve">변호사 실격</t>
  </si>
  <si>
    <t xml:space="preserve">지노</t>
  </si>
  <si>
    <t xml:space="preserve">류동훈 지음</t>
  </si>
  <si>
    <t xml:space="preserve">K962839569</t>
  </si>
  <si>
    <t xml:space="preserve">애덤 스미스의 도덕감정론</t>
  </si>
  <si>
    <t xml:space="preserve">진인진</t>
  </si>
  <si>
    <t xml:space="preserve">조현수 지음</t>
  </si>
  <si>
    <t xml:space="preserve">896347500X</t>
  </si>
  <si>
    <r>
      <rPr>
        <sz val="11"/>
        <color rgb="FF000000"/>
        <rFont val="Noto Sans"/>
        <family val="2"/>
      </rPr>
      <t xml:space="preserve">비만이 사회문제라고요</t>
    </r>
    <r>
      <rPr>
        <sz val="11"/>
        <color rgb="FF000000"/>
        <rFont val="돋움"/>
        <family val="0"/>
        <charset val="1"/>
      </rPr>
      <t xml:space="preserve">?</t>
    </r>
  </si>
  <si>
    <t xml:space="preserve">초록서재</t>
  </si>
  <si>
    <t xml:space="preserve">박승준 지음</t>
  </si>
  <si>
    <t xml:space="preserve">K382835473</t>
  </si>
  <si>
    <r>
      <rPr>
        <sz val="11"/>
        <color rgb="FF000000"/>
        <rFont val="돋움"/>
        <family val="0"/>
        <charset val="1"/>
      </rPr>
      <t xml:space="preserve">PD </t>
    </r>
    <r>
      <rPr>
        <sz val="11"/>
        <color rgb="FF000000"/>
        <rFont val="Noto Sans"/>
        <family val="2"/>
      </rPr>
      <t xml:space="preserve">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캠퍼스멘토</t>
  </si>
  <si>
    <t xml:space="preserve">조재형 지음</t>
  </si>
  <si>
    <r>
      <rPr>
        <sz val="11"/>
        <color rgb="FF000000"/>
        <rFont val="Noto Sans"/>
        <family val="2"/>
      </rPr>
      <t xml:space="preserve">가수 어떻게 되었을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오승훈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범준 지음</t>
    </r>
  </si>
  <si>
    <t xml:space="preserve">899782645X</t>
  </si>
  <si>
    <r>
      <rPr>
        <sz val="11"/>
        <color rgb="FF000000"/>
        <rFont val="Noto Sans"/>
        <family val="2"/>
      </rPr>
      <t xml:space="preserve">건축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건축공학기술자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캠퍼스멘토 지음</t>
  </si>
  <si>
    <t xml:space="preserve">고교학점제 바이블</t>
  </si>
  <si>
    <t xml:space="preserve">모야컴퍼니 지음</t>
  </si>
  <si>
    <r>
      <rPr>
        <sz val="11"/>
        <color rgb="FF000000"/>
        <rFont val="Noto Sans"/>
        <family val="2"/>
      </rPr>
      <t xml:space="preserve">데이터 사이언티스트 어떻게 되었을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원인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즐거운교실문화연구소 기획</t>
    </r>
  </si>
  <si>
    <r>
      <rPr>
        <sz val="11"/>
        <color rgb="FF000000"/>
        <rFont val="Noto Sans"/>
        <family val="2"/>
      </rPr>
      <t xml:space="preserve">동물조련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사육사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박선경 지음</t>
  </si>
  <si>
    <r>
      <rPr>
        <sz val="11"/>
        <color rgb="FF000000"/>
        <rFont val="Noto Sans"/>
        <family val="2"/>
      </rPr>
      <t xml:space="preserve">무용가 어떻게 되었을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변호사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홍승재 지음</t>
  </si>
  <si>
    <r>
      <rPr>
        <sz val="11"/>
        <color rgb="FF000000"/>
        <rFont val="Noto Sans"/>
        <family val="2"/>
      </rPr>
      <t xml:space="preserve">사진작가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구자현 지음</t>
  </si>
  <si>
    <r>
      <rPr>
        <sz val="11"/>
        <color rgb="FF000000"/>
        <rFont val="Noto Sans"/>
        <family val="2"/>
      </rPr>
      <t xml:space="preserve">사회복지사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K882837381</t>
  </si>
  <si>
    <r>
      <rPr>
        <sz val="11"/>
        <color rgb="FF000000"/>
        <rFont val="Noto Sans"/>
        <family val="2"/>
      </rPr>
      <t xml:space="preserve">소프트웨어 개발자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문태준 지음</t>
  </si>
  <si>
    <r>
      <rPr>
        <sz val="11"/>
        <color rgb="FF000000"/>
        <rFont val="Noto Sans"/>
        <family val="2"/>
      </rPr>
      <t xml:space="preserve">수의사 어떻게 되었을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스포츠 트레이너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이가은 지음</t>
  </si>
  <si>
    <r>
      <rPr>
        <sz val="11"/>
        <color rgb="FF000000"/>
        <rFont val="Noto Sans"/>
        <family val="2"/>
      </rPr>
      <t xml:space="preserve">식품공학기술자 어떻게 되었을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약사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심주아 지음</t>
  </si>
  <si>
    <r>
      <rPr>
        <sz val="11"/>
        <color rgb="FF000000"/>
        <rFont val="Noto Sans"/>
        <family val="2"/>
      </rPr>
      <t xml:space="preserve">웹디자이너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오승훈 지음</t>
  </si>
  <si>
    <r>
      <rPr>
        <sz val="11"/>
        <color rgb="FF000000"/>
        <rFont val="Noto Sans"/>
        <family val="2"/>
      </rPr>
      <t xml:space="preserve">인공지능전문가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박성권 지음</t>
  </si>
  <si>
    <r>
      <rPr>
        <sz val="11"/>
        <color rgb="FF000000"/>
        <rFont val="Noto Sans"/>
        <family val="2"/>
      </rPr>
      <t xml:space="preserve">자연과학 연구원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이동준 지음</t>
  </si>
  <si>
    <r>
      <rPr>
        <sz val="11"/>
        <color rgb="FF000000"/>
        <rFont val="Noto Sans"/>
        <family val="2"/>
      </rPr>
      <t xml:space="preserve">작곡가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전다솔 지음</t>
  </si>
  <si>
    <r>
      <rPr>
        <sz val="11"/>
        <color rgb="FF000000"/>
        <rFont val="Noto Sans"/>
        <family val="2"/>
      </rPr>
      <t xml:space="preserve">패션디자이너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이사라 지음</t>
  </si>
  <si>
    <r>
      <rPr>
        <sz val="11"/>
        <color rgb="FF000000"/>
        <rFont val="Noto Sans"/>
        <family val="2"/>
      </rPr>
      <t xml:space="preserve">화학공학기술자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누구에게나 공부하고 싶은 순간은 온다</t>
  </si>
  <si>
    <t xml:space="preserve">콘택트</t>
  </si>
  <si>
    <t xml:space="preserve">김규민 지음</t>
  </si>
  <si>
    <t xml:space="preserve">K332838606</t>
  </si>
  <si>
    <r>
      <rPr>
        <sz val="11"/>
        <color rgb="FF000000"/>
        <rFont val="Noto Sans"/>
        <family val="2"/>
      </rPr>
      <t xml:space="preserve">거인의 어깨 </t>
    </r>
    <r>
      <rPr>
        <sz val="11"/>
        <color rgb="FF000000"/>
        <rFont val="돋움"/>
        <family val="0"/>
        <charset val="1"/>
      </rPr>
      <t xml:space="preserve">1</t>
    </r>
  </si>
  <si>
    <t xml:space="preserve">포레스트북스</t>
  </si>
  <si>
    <t xml:space="preserve">홍진채 지음</t>
  </si>
  <si>
    <t xml:space="preserve">K092830014</t>
  </si>
  <si>
    <r>
      <rPr>
        <sz val="11"/>
        <color rgb="FF000000"/>
        <rFont val="Noto Sans"/>
        <family val="2"/>
      </rPr>
      <t xml:space="preserve">거인의 어깨 </t>
    </r>
    <r>
      <rPr>
        <sz val="11"/>
        <color rgb="FF000000"/>
        <rFont val="돋움"/>
        <family val="0"/>
        <charset val="1"/>
      </rPr>
      <t xml:space="preserve">2</t>
    </r>
  </si>
  <si>
    <t xml:space="preserve">K162830014</t>
  </si>
  <si>
    <t xml:space="preserve">굿바이 혁신학교</t>
  </si>
  <si>
    <t xml:space="preserve">푸른칠판</t>
  </si>
  <si>
    <t xml:space="preserve">유시경 외 지음</t>
  </si>
  <si>
    <t xml:space="preserve">K832830445</t>
  </si>
  <si>
    <t xml:space="preserve">나는 선생님이 행복했으면 좋겠습니다</t>
  </si>
  <si>
    <r>
      <rPr>
        <sz val="11"/>
        <color rgb="FF000000"/>
        <rFont val="Noto Sans"/>
        <family val="2"/>
      </rPr>
      <t xml:space="preserve">한국경제신문</t>
    </r>
    <r>
      <rPr>
        <sz val="11"/>
        <color rgb="FF000000"/>
        <rFont val="돋움"/>
        <family val="0"/>
        <charset val="1"/>
      </rPr>
      <t xml:space="preserve">i</t>
    </r>
  </si>
  <si>
    <t xml:space="preserve">노지현 지음</t>
  </si>
  <si>
    <t xml:space="preserve">894754826X</t>
  </si>
  <si>
    <t xml:space="preserve">기울어진 스크린</t>
  </si>
  <si>
    <t xml:space="preserve">한뼘책방</t>
  </si>
  <si>
    <t xml:space="preserve">차미경 지음</t>
  </si>
  <si>
    <t xml:space="preserve">K532839394</t>
  </si>
  <si>
    <t xml:space="preserve">우리가 폭력이라 부르는 것들</t>
  </si>
  <si>
    <r>
      <rPr>
        <sz val="11"/>
        <color rgb="FF000000"/>
        <rFont val="Noto Sans"/>
        <family val="2"/>
      </rPr>
      <t xml:space="preserve">해냄에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행본</t>
    </r>
    <r>
      <rPr>
        <sz val="11"/>
        <color rgb="FF000000"/>
        <rFont val="돋움"/>
        <family val="0"/>
        <charset val="1"/>
      </rPr>
      <t xml:space="preserve">)</t>
    </r>
  </si>
  <si>
    <t xml:space="preserve">전국도덕교사모임 지음</t>
  </si>
  <si>
    <t xml:space="preserve">오늘도 살인범을 만나러 갑니다</t>
  </si>
  <si>
    <r>
      <rPr>
        <sz val="11"/>
        <color rgb="FF000000"/>
        <rFont val="Noto Sans"/>
        <family val="2"/>
      </rPr>
      <t xml:space="preserve">행성</t>
    </r>
    <r>
      <rPr>
        <sz val="11"/>
        <color rgb="FF000000"/>
        <rFont val="돋움"/>
        <family val="0"/>
        <charset val="1"/>
      </rPr>
      <t xml:space="preserve">B(</t>
    </r>
    <r>
      <rPr>
        <sz val="11"/>
        <color rgb="FF000000"/>
        <rFont val="Noto Sans"/>
        <family val="2"/>
      </rPr>
      <t xml:space="preserve">행성비</t>
    </r>
    <r>
      <rPr>
        <sz val="11"/>
        <color rgb="FF000000"/>
        <rFont val="돋움"/>
        <family val="0"/>
        <charset val="1"/>
      </rPr>
      <t xml:space="preserve">)</t>
    </r>
  </si>
  <si>
    <t xml:space="preserve">이진숙 지음</t>
  </si>
  <si>
    <t xml:space="preserve">K302633501</t>
  </si>
  <si>
    <t xml:space="preserve">내 손으로 만드는 내 삶을 위한 정치</t>
  </si>
  <si>
    <t xml:space="preserve">박선민 지음</t>
  </si>
  <si>
    <t xml:space="preserve">K242835205</t>
  </si>
  <si>
    <t xml:space="preserve">청소년 비건의 세계</t>
  </si>
  <si>
    <t xml:space="preserve">박소영 지음</t>
  </si>
  <si>
    <t xml:space="preserve">K372839540</t>
  </si>
  <si>
    <r>
      <rPr>
        <sz val="11"/>
        <color rgb="FF000000"/>
        <rFont val="Noto Sans"/>
        <family val="2"/>
      </rPr>
      <t xml:space="preserve">내가 하고 싶은 일</t>
    </r>
    <r>
      <rPr>
        <sz val="11"/>
        <color rgb="FF000000"/>
        <rFont val="돋움"/>
        <family val="0"/>
        <charset val="1"/>
      </rPr>
      <t xml:space="preserve">, IT </t>
    </r>
    <r>
      <rPr>
        <sz val="11"/>
        <color rgb="FF000000"/>
        <rFont val="Noto Sans"/>
        <family val="2"/>
      </rPr>
      <t xml:space="preserve">개발자</t>
    </r>
  </si>
  <si>
    <t xml:space="preserve">휴먼어린이</t>
  </si>
  <si>
    <r>
      <rPr>
        <sz val="11"/>
        <color rgb="FF000000"/>
        <rFont val="Noto Sans"/>
        <family val="2"/>
      </rPr>
      <t xml:space="preserve">고코더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이진현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승연 그림</t>
    </r>
  </si>
  <si>
    <r>
      <rPr>
        <sz val="11"/>
        <color rgb="FF000000"/>
        <rFont val="Noto Sans"/>
        <family val="2"/>
      </rPr>
      <t xml:space="preserve">내가 하고 싶은 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의사</t>
    </r>
  </si>
  <si>
    <r>
      <rPr>
        <sz val="11"/>
        <color rgb="FF000000"/>
        <rFont val="Noto Sans"/>
        <family val="2"/>
      </rPr>
      <t xml:space="preserve">박지영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지현 그림</t>
    </r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세계미래보고서 </t>
    </r>
    <r>
      <rPr>
        <sz val="11"/>
        <color rgb="FF000000"/>
        <rFont val="돋움"/>
        <family val="0"/>
        <charset val="1"/>
      </rPr>
      <t xml:space="preserve">2035-2055 : </t>
    </r>
    <r>
      <rPr>
        <sz val="11"/>
        <color rgb="FF000000"/>
        <rFont val="Noto Sans"/>
        <family val="2"/>
      </rPr>
      <t xml:space="preserve">과학편</t>
    </r>
  </si>
  <si>
    <r>
      <rPr>
        <sz val="11"/>
        <color rgb="FF000000"/>
        <rFont val="Noto Sans"/>
        <family val="2"/>
      </rPr>
      <t xml:space="preserve">교보문고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행본</t>
    </r>
    <r>
      <rPr>
        <sz val="11"/>
        <color rgb="FF000000"/>
        <rFont val="돋움"/>
        <family val="0"/>
        <charset val="1"/>
      </rPr>
      <t xml:space="preserve">)</t>
    </r>
  </si>
  <si>
    <t xml:space="preserve">순수과학</t>
  </si>
  <si>
    <t xml:space="preserve">K702732290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세계미래보고서 </t>
    </r>
    <r>
      <rPr>
        <sz val="11"/>
        <color rgb="FF000000"/>
        <rFont val="돋움"/>
        <family val="0"/>
        <charset val="1"/>
      </rPr>
      <t xml:space="preserve">2035-2055 : </t>
    </r>
    <r>
      <rPr>
        <sz val="11"/>
        <color rgb="FF000000"/>
        <rFont val="Noto Sans"/>
        <family val="2"/>
      </rPr>
      <t xml:space="preserve">기술편</t>
    </r>
  </si>
  <si>
    <t xml:space="preserve">K172732291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세계미래보고서 </t>
    </r>
    <r>
      <rPr>
        <sz val="11"/>
        <color rgb="FF000000"/>
        <rFont val="돋움"/>
        <family val="0"/>
        <charset val="1"/>
      </rPr>
      <t xml:space="preserve">2035-2055 : </t>
    </r>
    <r>
      <rPr>
        <sz val="11"/>
        <color rgb="FF000000"/>
        <rFont val="Noto Sans"/>
        <family val="2"/>
      </rPr>
      <t xml:space="preserve">사회탐구</t>
    </r>
  </si>
  <si>
    <t xml:space="preserve">K602831296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세계미래보고서 </t>
    </r>
    <r>
      <rPr>
        <sz val="11"/>
        <color rgb="FF000000"/>
        <rFont val="돋움"/>
        <family val="0"/>
        <charset val="1"/>
      </rPr>
      <t xml:space="preserve">2035-2055 : </t>
    </r>
    <r>
      <rPr>
        <sz val="11"/>
        <color rgb="FF000000"/>
        <rFont val="Noto Sans"/>
        <family val="2"/>
      </rPr>
      <t xml:space="preserve">직업탐구</t>
    </r>
  </si>
  <si>
    <t xml:space="preserve">K822831296</t>
  </si>
  <si>
    <t xml:space="preserve">청소년을 위한 교실 밖 인공지능 수업</t>
  </si>
  <si>
    <t xml:space="preserve">김현정 지음</t>
  </si>
  <si>
    <t xml:space="preserve">컵라면이 익을 동안 읽는 과학</t>
  </si>
  <si>
    <r>
      <rPr>
        <sz val="11"/>
        <color rgb="FF000000"/>
        <rFont val="Noto Sans"/>
        <family val="2"/>
      </rPr>
      <t xml:space="preserve">꿈꾸는 과학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손소휘 그림</t>
    </r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과학을 만든 결정적 질문</t>
    </r>
  </si>
  <si>
    <t xml:space="preserve">최원석 지음</t>
  </si>
  <si>
    <t xml:space="preserve">K402837242</t>
  </si>
  <si>
    <t xml:space="preserve">만화로 보는 이해하면 이상한 양자역학</t>
  </si>
  <si>
    <r>
      <rPr>
        <sz val="11"/>
        <color rgb="FF000000"/>
        <rFont val="Noto Sans"/>
        <family val="2"/>
      </rPr>
      <t xml:space="preserve">타냐 버브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제프리 버브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성훈 옮김</t>
    </r>
  </si>
  <si>
    <t xml:space="preserve">K662534044</t>
  </si>
  <si>
    <t xml:space="preserve">소용돌이치는 사춘기의 뇌</t>
  </si>
  <si>
    <r>
      <rPr>
        <sz val="11"/>
        <color rgb="FF000000"/>
        <rFont val="Noto Sans"/>
        <family val="2"/>
      </rPr>
      <t xml:space="preserve">양은우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수은 그림</t>
    </r>
  </si>
  <si>
    <t xml:space="preserve">896177297X</t>
  </si>
  <si>
    <r>
      <rPr>
        <sz val="11"/>
        <color rgb="FF000000"/>
        <rFont val="Noto Sans"/>
        <family val="2"/>
      </rPr>
      <t xml:space="preserve">씨앗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래를 바꾸다</t>
    </r>
  </si>
  <si>
    <r>
      <rPr>
        <sz val="11"/>
        <color rgb="FF000000"/>
        <rFont val="Noto Sans"/>
        <family val="2"/>
      </rPr>
      <t xml:space="preserve">진중현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심지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금요일 그림</t>
    </r>
  </si>
  <si>
    <t xml:space="preserve">수학을 잘하고 싶어졌습니다</t>
  </si>
  <si>
    <t xml:space="preserve">서준석 지음</t>
  </si>
  <si>
    <t xml:space="preserve">K282830149</t>
  </si>
  <si>
    <t xml:space="preserve">과학드림의 이상하게 빠져드는 과학책</t>
  </si>
  <si>
    <t xml:space="preserve">더퀘스트</t>
  </si>
  <si>
    <r>
      <rPr>
        <sz val="11"/>
        <color rgb="FF000000"/>
        <rFont val="Noto Sans"/>
        <family val="2"/>
      </rPr>
      <t xml:space="preserve">김정훈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과학드림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음</t>
    </r>
  </si>
  <si>
    <t xml:space="preserve">K222837523</t>
  </si>
  <si>
    <t xml:space="preserve">김대식 교수의 어린이를 위한 인공지능</t>
  </si>
  <si>
    <t xml:space="preserve">동아시아사이언스</t>
  </si>
  <si>
    <r>
      <rPr>
        <sz val="11"/>
        <color rgb="FF000000"/>
        <rFont val="Noto Sans"/>
        <family val="2"/>
      </rPr>
      <t xml:space="preserve">김대식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현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강훈 그림</t>
    </r>
  </si>
  <si>
    <t xml:space="preserve">K982832465</t>
  </si>
  <si>
    <r>
      <rPr>
        <sz val="11"/>
        <color rgb="FF000000"/>
        <rFont val="Noto Sans"/>
        <family val="2"/>
      </rPr>
      <t xml:space="preserve">미래를 읽다 과학이슈 </t>
    </r>
    <r>
      <rPr>
        <sz val="11"/>
        <color rgb="FF000000"/>
        <rFont val="돋움"/>
        <family val="0"/>
        <charset val="1"/>
      </rPr>
      <t xml:space="preserve">11 Season 13</t>
    </r>
  </si>
  <si>
    <t xml:space="preserve">동아엠앤비</t>
  </si>
  <si>
    <t xml:space="preserve">이식 외 지음</t>
  </si>
  <si>
    <t xml:space="preserve">K742831831</t>
  </si>
  <si>
    <t xml:space="preserve">슈퍼카 타고 우주 한 바퀴</t>
  </si>
  <si>
    <t xml:space="preserve">들메나무</t>
  </si>
  <si>
    <r>
      <rPr>
        <sz val="11"/>
        <color rgb="FF000000"/>
        <rFont val="Noto Sans"/>
        <family val="2"/>
      </rPr>
      <t xml:space="preserve">이광식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혜형 그림</t>
    </r>
  </si>
  <si>
    <t xml:space="preserve">K322839268</t>
  </si>
  <si>
    <r>
      <rPr>
        <sz val="11"/>
        <color rgb="FF000000"/>
        <rFont val="Noto Sans"/>
        <family val="2"/>
      </rPr>
      <t xml:space="preserve">빅지니어스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천재들의 기상천외한 두뇌 대결</t>
    </r>
  </si>
  <si>
    <t xml:space="preserve">마음의숲</t>
  </si>
  <si>
    <t xml:space="preserve">김은영 지음</t>
  </si>
  <si>
    <t xml:space="preserve">K232839545</t>
  </si>
  <si>
    <t xml:space="preserve">데굴데굴 달걀</t>
  </si>
  <si>
    <t xml:space="preserve">매직사이언스</t>
  </si>
  <si>
    <r>
      <rPr>
        <sz val="11"/>
        <color rgb="FF000000"/>
        <rFont val="Noto Sans"/>
        <family val="2"/>
      </rPr>
      <t xml:space="preserve">현수랑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현경 그림</t>
    </r>
  </si>
  <si>
    <t xml:space="preserve">K772636015</t>
  </si>
  <si>
    <t xml:space="preserve">반짝반짝 망원경</t>
  </si>
  <si>
    <r>
      <rPr>
        <sz val="11"/>
        <color rgb="FF000000"/>
        <rFont val="Noto Sans"/>
        <family val="2"/>
      </rPr>
      <t xml:space="preserve">고호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영 그림</t>
    </r>
  </si>
  <si>
    <t xml:space="preserve">K552836269</t>
  </si>
  <si>
    <t xml:space="preserve">펄럭펄럭 달력</t>
  </si>
  <si>
    <r>
      <rPr>
        <sz val="11"/>
        <color rgb="FF000000"/>
        <rFont val="Noto Sans"/>
        <family val="2"/>
      </rPr>
      <t xml:space="preserve">고호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혜령 그림</t>
    </r>
  </si>
  <si>
    <t xml:space="preserve">K102735247</t>
  </si>
  <si>
    <t xml:space="preserve">화성 탐사선을 탄 걸리버</t>
  </si>
  <si>
    <t xml:space="preserve">곽재식 지음</t>
  </si>
  <si>
    <t xml:space="preserve">공감의 반경</t>
  </si>
  <si>
    <t xml:space="preserve">바다출판사</t>
  </si>
  <si>
    <t xml:space="preserve">장대익 지음</t>
  </si>
  <si>
    <t xml:space="preserve">K082839757</t>
  </si>
  <si>
    <r>
      <rPr>
        <sz val="11"/>
        <color rgb="FF000000"/>
        <rFont val="Noto Sans"/>
        <family val="2"/>
      </rPr>
      <t xml:space="preserve">세상 모든 것이 과학이야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신방실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목정민 지음</t>
    </r>
  </si>
  <si>
    <t xml:space="preserve">K342835907</t>
  </si>
  <si>
    <r>
      <rPr>
        <sz val="11"/>
        <color rgb="FF000000"/>
        <rFont val="Noto Sans"/>
        <family val="2"/>
      </rPr>
      <t xml:space="preserve">특종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생명과학 뉴스</t>
    </r>
  </si>
  <si>
    <t xml:space="preserve">이고은 지음</t>
  </si>
  <si>
    <t xml:space="preserve">K782830551</t>
  </si>
  <si>
    <t xml:space="preserve">우주로 가기 위한 로켓 입문</t>
  </si>
  <si>
    <t xml:space="preserve">생각의집</t>
  </si>
  <si>
    <r>
      <rPr>
        <sz val="11"/>
        <color rgb="FF000000"/>
        <rFont val="Noto Sans"/>
        <family val="2"/>
      </rPr>
      <t xml:space="preserve">고이즈미 히로유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한나 옮김</t>
    </r>
  </si>
  <si>
    <t xml:space="preserve">K262830064</t>
  </si>
  <si>
    <t xml:space="preserve">예술가의 손끝에서 과학자의 손길로</t>
  </si>
  <si>
    <t xml:space="preserve">김은진 지음</t>
  </si>
  <si>
    <t xml:space="preserve">K022633323</t>
  </si>
  <si>
    <t xml:space="preserve">인공지능과 뇌는 어떻게 생각하는가</t>
  </si>
  <si>
    <t xml:space="preserve">솔출판사</t>
  </si>
  <si>
    <t xml:space="preserve">이상완 지음</t>
  </si>
  <si>
    <t xml:space="preserve">K142839462</t>
  </si>
  <si>
    <t xml:space="preserve">청소년을 위한 이것이 인공지능이다</t>
  </si>
  <si>
    <t xml:space="preserve">슬로디미디어</t>
  </si>
  <si>
    <t xml:space="preserve">김명락 지음</t>
  </si>
  <si>
    <t xml:space="preserve">K762838553</t>
  </si>
  <si>
    <r>
      <rPr>
        <sz val="11"/>
        <color rgb="FF000000"/>
        <rFont val="Noto Sans"/>
        <family val="2"/>
      </rPr>
      <t xml:space="preserve">북극에 야자수가 자란다고</t>
    </r>
    <r>
      <rPr>
        <sz val="11"/>
        <color rgb="FF000000"/>
        <rFont val="돋움"/>
        <family val="0"/>
        <charset val="1"/>
      </rPr>
      <t xml:space="preserve">?</t>
    </r>
  </si>
  <si>
    <t xml:space="preserve">여섯번째봄</t>
  </si>
  <si>
    <r>
      <rPr>
        <sz val="11"/>
        <color rgb="FF000000"/>
        <rFont val="Noto Sans"/>
        <family val="2"/>
      </rPr>
      <t xml:space="preserve">마크 테어 호어스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웬디 판더스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희 옮김</t>
    </r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가 가짜 과학에 빠지지 않는 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가지 방법</t>
    </r>
  </si>
  <si>
    <r>
      <rPr>
        <sz val="11"/>
        <color rgb="FF000000"/>
        <rFont val="Noto Sans"/>
        <family val="2"/>
      </rPr>
      <t xml:space="preserve">마크 짐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경아 옮김</t>
    </r>
  </si>
  <si>
    <t xml:space="preserve">K182838535</t>
  </si>
  <si>
    <r>
      <rPr>
        <sz val="11"/>
        <color rgb="FF000000"/>
        <rFont val="Noto Sans"/>
        <family val="2"/>
      </rPr>
      <t xml:space="preserve">엉뚱하지만 과학입니다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와이즈만</t>
    </r>
    <r>
      <rPr>
        <sz val="11"/>
        <color rgb="FF000000"/>
        <rFont val="돋움"/>
        <family val="0"/>
        <charset val="1"/>
      </rPr>
      <t xml:space="preserve">BOOKs(</t>
    </r>
    <r>
      <rPr>
        <sz val="11"/>
        <color rgb="FF000000"/>
        <rFont val="Noto Sans"/>
        <family val="2"/>
      </rPr>
      <t xml:space="preserve">와이즈만북스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원종우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최향숙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늉킴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와이즈만 영재교육연구소 감수</t>
    </r>
  </si>
  <si>
    <t xml:space="preserve">K352837428</t>
  </si>
  <si>
    <r>
      <rPr>
        <sz val="11"/>
        <color rgb="FF000000"/>
        <rFont val="Noto Sans"/>
        <family val="2"/>
      </rPr>
      <t xml:space="preserve">엉뚱하지만 과학입니다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원종우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최향숙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철민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와이즈만 영재교육연구소 감수</t>
    </r>
  </si>
  <si>
    <t xml:space="preserve">K512838680</t>
  </si>
  <si>
    <r>
      <rPr>
        <sz val="11"/>
        <color rgb="FF000000"/>
        <rFont val="Noto Sans"/>
        <family val="2"/>
      </rPr>
      <t xml:space="preserve">코끼리가 비행기에서 뛰어내리면 어떻게 될까</t>
    </r>
    <r>
      <rPr>
        <sz val="11"/>
        <color rgb="FF000000"/>
        <rFont val="돋움"/>
        <family val="0"/>
        <charset val="1"/>
      </rPr>
      <t xml:space="preserve">?</t>
    </r>
  </si>
  <si>
    <t xml:space="preserve">우리교육</t>
  </si>
  <si>
    <r>
      <rPr>
        <sz val="11"/>
        <color rgb="FF000000"/>
        <rFont val="Noto Sans"/>
        <family val="2"/>
      </rPr>
      <t xml:space="preserve">신규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치달 그림</t>
    </r>
  </si>
  <si>
    <t xml:space="preserve">K052837435</t>
  </si>
  <si>
    <t xml:space="preserve">플라스틱 다이어트</t>
  </si>
  <si>
    <r>
      <rPr>
        <sz val="11"/>
        <color rgb="FF000000"/>
        <rFont val="Noto Sans"/>
        <family val="2"/>
      </rPr>
      <t xml:space="preserve">호세 루이스 가예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남진희 옮김</t>
    </r>
  </si>
  <si>
    <t xml:space="preserve">K412830486</t>
  </si>
  <si>
    <t xml:space="preserve">공학은 언제나 여기 있어</t>
  </si>
  <si>
    <t xml:space="preserve">박재용 지음</t>
  </si>
  <si>
    <t xml:space="preserve">K492838111</t>
  </si>
  <si>
    <r>
      <rPr>
        <sz val="11"/>
        <color rgb="FF000000"/>
        <rFont val="Noto Sans"/>
        <family val="2"/>
      </rPr>
      <t xml:space="preserve">과학을 달리는 십대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생명과학</t>
    </r>
  </si>
  <si>
    <t xml:space="preserve">K132830867</t>
  </si>
  <si>
    <t xml:space="preserve">그래서 과학이 필요한 거죠</t>
  </si>
  <si>
    <r>
      <rPr>
        <sz val="11"/>
        <color rgb="FF000000"/>
        <rFont val="Noto Sans"/>
        <family val="2"/>
      </rPr>
      <t xml:space="preserve">큐리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한라 옮김</t>
    </r>
  </si>
  <si>
    <t xml:space="preserve">K212830445</t>
  </si>
  <si>
    <t xml:space="preserve">피타고라스 생각 수업</t>
  </si>
  <si>
    <t xml:space="preserve">유노라이프</t>
  </si>
  <si>
    <t xml:space="preserve">이광연 지음</t>
  </si>
  <si>
    <t xml:space="preserve">K822831578</t>
  </si>
  <si>
    <t xml:space="preserve">어쩌다 숲</t>
  </si>
  <si>
    <t xml:space="preserve">이케이북</t>
  </si>
  <si>
    <r>
      <rPr>
        <sz val="11"/>
        <color rgb="FF000000"/>
        <rFont val="Noto Sans"/>
        <family val="2"/>
      </rPr>
      <t xml:space="preserve">피터 </t>
    </r>
    <r>
      <rPr>
        <sz val="11"/>
        <color rgb="FF000000"/>
        <rFont val="돋움"/>
        <family val="0"/>
        <charset val="1"/>
      </rPr>
      <t xml:space="preserve">S. </t>
    </r>
    <r>
      <rPr>
        <sz val="11"/>
        <color rgb="FF000000"/>
        <rFont val="Noto Sans"/>
        <family val="2"/>
      </rPr>
      <t xml:space="preserve">알레고나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지원 옮김</t>
    </r>
  </si>
  <si>
    <t xml:space="preserve">K142839302</t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돋움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물리 </t>
    </r>
    <r>
      <rPr>
        <sz val="11"/>
        <color rgb="FF000000"/>
        <rFont val="돋움"/>
        <family val="0"/>
        <charset val="1"/>
      </rPr>
      <t xml:space="preserve">1</t>
    </r>
  </si>
  <si>
    <t xml:space="preserve">주니어김영사</t>
  </si>
  <si>
    <r>
      <rPr>
        <sz val="11"/>
        <color rgb="FF000000"/>
        <rFont val="Noto Sans"/>
        <family val="2"/>
      </rPr>
      <t xml:space="preserve">김덕영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현진 외 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희목 감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희목 외 기획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흔한남매 원작</t>
    </r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돋움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물리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돋움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생물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김덕영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언정 외 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경아 감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희목 외 기획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흔한남매 원작</t>
    </r>
  </si>
  <si>
    <t xml:space="preserve">바다에 대한 예의</t>
  </si>
  <si>
    <t xml:space="preserve">지성사</t>
  </si>
  <si>
    <t xml:space="preserve">주현희 지음</t>
  </si>
  <si>
    <t xml:space="preserve">화장품이 궁금한 너에게</t>
  </si>
  <si>
    <r>
      <rPr>
        <sz val="11"/>
        <color rgb="FF000000"/>
        <rFont val="Noto Sans"/>
        <family val="2"/>
      </rPr>
      <t xml:space="preserve">최지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덕환 감수</t>
    </r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차 산업혁명 시대 주인으로 살기</t>
    </r>
  </si>
  <si>
    <t xml:space="preserve">책연</t>
  </si>
  <si>
    <t xml:space="preserve">김희용 지음</t>
  </si>
  <si>
    <t xml:space="preserve">K802838259</t>
  </si>
  <si>
    <t xml:space="preserve">대멸종이 온다</t>
  </si>
  <si>
    <r>
      <rPr>
        <sz val="11"/>
        <color rgb="FF000000"/>
        <rFont val="Noto Sans"/>
        <family val="2"/>
      </rPr>
      <t xml:space="preserve">장바티스트 드 파나피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알렉상드르 프랑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은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원영 감수</t>
    </r>
  </si>
  <si>
    <t xml:space="preserve">인공지능 유리</t>
  </si>
  <si>
    <r>
      <rPr>
        <sz val="11"/>
        <color rgb="FF000000"/>
        <rFont val="Noto Sans"/>
        <family val="2"/>
      </rPr>
      <t xml:space="preserve">피브르티그르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아르놀드 제피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엘로이즈 소슈아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희진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원 감수</t>
    </r>
  </si>
  <si>
    <t xml:space="preserve">이과형의 만만한 과학책</t>
  </si>
  <si>
    <t xml:space="preserve">토네이도</t>
  </si>
  <si>
    <r>
      <rPr>
        <sz val="11"/>
        <color rgb="FF000000"/>
        <rFont val="Noto Sans"/>
        <family val="2"/>
      </rPr>
      <t xml:space="preserve">이과형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유우종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음</t>
    </r>
  </si>
  <si>
    <t xml:space="preserve">K682831574</t>
  </si>
  <si>
    <t xml:space="preserve">환경은 걱정되지만 뭘 해야 할지 모르는 사람들을 위한 과학과 기술</t>
  </si>
  <si>
    <t xml:space="preserve">플루토</t>
  </si>
  <si>
    <t xml:space="preserve">한치환 지음</t>
  </si>
  <si>
    <t xml:space="preserve">K472830259</t>
  </si>
  <si>
    <t xml:space="preserve">만화로 배우는 동물의 역사</t>
  </si>
  <si>
    <r>
      <rPr>
        <sz val="11"/>
        <color rgb="FF000000"/>
        <rFont val="Noto Sans"/>
        <family val="2"/>
      </rPr>
      <t xml:space="preserve">카린루 마티뇽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올리비에 마르탱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은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이권 감수</t>
    </r>
  </si>
  <si>
    <t xml:space="preserve">K072839264</t>
  </si>
  <si>
    <t xml:space="preserve">만화로 배우는 불멸의 역사</t>
  </si>
  <si>
    <r>
      <rPr>
        <sz val="11"/>
        <color rgb="FF000000"/>
        <rFont val="Noto Sans"/>
        <family val="2"/>
      </rPr>
      <t xml:space="preserve">브누아 시마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필리프 베르코비치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모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성욱 감수</t>
    </r>
  </si>
  <si>
    <t xml:space="preserve">K052839008</t>
  </si>
  <si>
    <r>
      <rPr>
        <sz val="11"/>
        <color rgb="FF000000"/>
        <rFont val="Noto Sans"/>
        <family val="2"/>
      </rPr>
      <t xml:space="preserve">시로 국어 공부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문법편</t>
    </r>
  </si>
  <si>
    <t xml:space="preserve">마리북스</t>
  </si>
  <si>
    <t xml:space="preserve">남영신 지음</t>
  </si>
  <si>
    <t xml:space="preserve">언어</t>
  </si>
  <si>
    <t xml:space="preserve">K772835715</t>
  </si>
  <si>
    <r>
      <rPr>
        <sz val="11"/>
        <color rgb="FF000000"/>
        <rFont val="Noto Sans"/>
        <family val="2"/>
      </rPr>
      <t xml:space="preserve">시로 국어 공부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조사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어미편</t>
    </r>
  </si>
  <si>
    <t xml:space="preserve">K822837219</t>
  </si>
  <si>
    <r>
      <rPr>
        <sz val="11"/>
        <color rgb="FF000000"/>
        <rFont val="Noto Sans"/>
        <family val="2"/>
      </rPr>
      <t xml:space="preserve">시로 국어 공부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표현편</t>
    </r>
  </si>
  <si>
    <t xml:space="preserve">K242837538</t>
  </si>
  <si>
    <t xml:space="preserve">사춘기를 위한 관점 수업</t>
  </si>
  <si>
    <t xml:space="preserve">생각학교</t>
  </si>
  <si>
    <t xml:space="preserve">이은애 지음</t>
  </si>
  <si>
    <t xml:space="preserve">K742831404</t>
  </si>
  <si>
    <t xml:space="preserve">사춘기를 위한 맞춤법 수업</t>
  </si>
  <si>
    <t xml:space="preserve">권희린 지음</t>
  </si>
  <si>
    <t xml:space="preserve">K422734793</t>
  </si>
  <si>
    <t xml:space="preserve">사춘기를 위한 문해력 수업</t>
  </si>
  <si>
    <t xml:space="preserve">K862830274</t>
  </si>
  <si>
    <t xml:space="preserve">사춘기를 위한 어휘력 수업</t>
  </si>
  <si>
    <t xml:space="preserve">오승현 지음</t>
  </si>
  <si>
    <t xml:space="preserve">K842831361</t>
  </si>
  <si>
    <t xml:space="preserve">감정 어휘</t>
  </si>
  <si>
    <t xml:space="preserve">앤의서재</t>
  </si>
  <si>
    <t xml:space="preserve">유선경 지음</t>
  </si>
  <si>
    <t xml:space="preserve">K872837046</t>
  </si>
  <si>
    <t xml:space="preserve">달력으로 배우는 세계 역사 수업</t>
  </si>
  <si>
    <t xml:space="preserve">글담출판</t>
  </si>
  <si>
    <t xml:space="preserve">서민영 지음</t>
  </si>
  <si>
    <t xml:space="preserve">역사</t>
  </si>
  <si>
    <t xml:space="preserve">K182831478</t>
  </si>
  <si>
    <r>
      <rPr>
        <sz val="11"/>
        <color rgb="FF000000"/>
        <rFont val="Noto Sans"/>
        <family val="2"/>
      </rPr>
      <t xml:space="preserve">살바도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후위기에 대한 도전</t>
    </r>
  </si>
  <si>
    <r>
      <rPr>
        <sz val="11"/>
        <color rgb="FF000000"/>
        <rFont val="Noto Sans"/>
        <family val="2"/>
      </rPr>
      <t xml:space="preserve">살바도르 고메즈 콜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가비 옮김</t>
    </r>
  </si>
  <si>
    <t xml:space="preserve">K292830557</t>
  </si>
  <si>
    <r>
      <rPr>
        <sz val="11"/>
        <color rgb="FF000000"/>
        <rFont val="Noto Sans"/>
        <family val="2"/>
      </rPr>
      <t xml:space="preserve">아다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테러를 향한 외침</t>
    </r>
  </si>
  <si>
    <r>
      <rPr>
        <sz val="11"/>
        <color rgb="FF000000"/>
        <rFont val="Noto Sans"/>
        <family val="2"/>
      </rPr>
      <t xml:space="preserve">아다마 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가비 옮김</t>
    </r>
  </si>
  <si>
    <t xml:space="preserve">K172830557</t>
  </si>
  <si>
    <r>
      <rPr>
        <sz val="11"/>
        <color rgb="FF000000"/>
        <rFont val="Noto Sans"/>
        <family val="2"/>
      </rPr>
      <t xml:space="preserve">프란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종차별을 넘어 행진</t>
    </r>
  </si>
  <si>
    <r>
      <rPr>
        <sz val="11"/>
        <color rgb="FF000000"/>
        <rFont val="Noto Sans"/>
        <family val="2"/>
      </rPr>
      <t xml:space="preserve">프란치 루진코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가비 옮김</t>
    </r>
  </si>
  <si>
    <t xml:space="preserve">K242830557</t>
  </si>
  <si>
    <r>
      <rPr>
        <sz val="11"/>
        <color rgb="FF000000"/>
        <rFont val="Noto Sans"/>
        <family val="2"/>
      </rPr>
      <t xml:space="preserve">프레시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난민을 위한 노래</t>
    </r>
  </si>
  <si>
    <r>
      <rPr>
        <sz val="11"/>
        <color rgb="FF000000"/>
        <rFont val="Noto Sans"/>
        <family val="2"/>
      </rPr>
      <t xml:space="preserve">프레시타 토리 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가비 옮김</t>
    </r>
  </si>
  <si>
    <t xml:space="preserve">K262830557</t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23</t>
    </r>
  </si>
  <si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스토리박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현희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석화 감수</t>
    </r>
  </si>
  <si>
    <t xml:space="preserve">K172830601</t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24</t>
    </r>
  </si>
  <si>
    <t xml:space="preserve">K362831059</t>
  </si>
  <si>
    <t xml:space="preserve">나무로 읽는 삼국유사</t>
  </si>
  <si>
    <t xml:space="preserve">김재웅 지음</t>
  </si>
  <si>
    <t xml:space="preserve">K972636720</t>
  </si>
  <si>
    <t xml:space="preserve">조선의 걸 크러시</t>
  </si>
  <si>
    <t xml:space="preserve">임치균 외 지음</t>
  </si>
  <si>
    <r>
      <rPr>
        <sz val="11"/>
        <color rgb="FF000000"/>
        <rFont val="Noto Sans"/>
        <family val="2"/>
      </rPr>
      <t xml:space="preserve">세계사를 바꾼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가지 감염병</t>
    </r>
  </si>
  <si>
    <t xml:space="preserve">사람과나무사이</t>
  </si>
  <si>
    <r>
      <rPr>
        <sz val="11"/>
        <color rgb="FF000000"/>
        <rFont val="Noto Sans"/>
        <family val="2"/>
      </rPr>
      <t xml:space="preserve">조 지무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수지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와키무라 고헤이 감수</t>
    </r>
  </si>
  <si>
    <t xml:space="preserve">K152733643</t>
  </si>
  <si>
    <r>
      <rPr>
        <sz val="11"/>
        <color rgb="FF000000"/>
        <rFont val="Noto Sans"/>
        <family val="2"/>
      </rPr>
      <t xml:space="preserve">세계사를 바꾼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가지 약</t>
    </r>
  </si>
  <si>
    <r>
      <rPr>
        <sz val="11"/>
        <color rgb="FF000000"/>
        <rFont val="Noto Sans"/>
        <family val="2"/>
      </rPr>
      <t xml:space="preserve">사토 겐타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수지 옮김</t>
    </r>
  </si>
  <si>
    <t xml:space="preserve">K862532840</t>
  </si>
  <si>
    <r>
      <rPr>
        <sz val="11"/>
        <color rgb="FF000000"/>
        <rFont val="Noto Sans"/>
        <family val="2"/>
      </rPr>
      <t xml:space="preserve">세계사를 바꾼 </t>
    </r>
    <r>
      <rPr>
        <sz val="11"/>
        <color rgb="FF000000"/>
        <rFont val="돋움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가지 식물</t>
    </r>
  </si>
  <si>
    <r>
      <rPr>
        <sz val="11"/>
        <color rgb="FF000000"/>
        <rFont val="Noto Sans"/>
        <family val="2"/>
      </rPr>
      <t xml:space="preserve">이나가키 히데히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수지 옮김</t>
    </r>
  </si>
  <si>
    <t xml:space="preserve">K982635243</t>
  </si>
  <si>
    <r>
      <rPr>
        <sz val="11"/>
        <color rgb="FF000000"/>
        <rFont val="Noto Sans"/>
        <family val="2"/>
      </rPr>
      <t xml:space="preserve">세계사를 바꾼 </t>
    </r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인의 위험한 뇌</t>
    </r>
  </si>
  <si>
    <r>
      <rPr>
        <sz val="11"/>
        <color rgb="FF000000"/>
        <rFont val="Noto Sans"/>
        <family val="2"/>
      </rPr>
      <t xml:space="preserve">고나가야 마사아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수지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경수 외 감수</t>
    </r>
  </si>
  <si>
    <t xml:space="preserve">K722730290</t>
  </si>
  <si>
    <r>
      <rPr>
        <sz val="11"/>
        <color rgb="FF000000"/>
        <rFont val="Noto Sans"/>
        <family val="2"/>
      </rPr>
      <t xml:space="preserve">세계사를 바꾼 </t>
    </r>
    <r>
      <rPr>
        <sz val="11"/>
        <color rgb="FF000000"/>
        <rFont val="돋움"/>
        <family val="0"/>
        <charset val="1"/>
      </rPr>
      <t xml:space="preserve">37</t>
    </r>
    <r>
      <rPr>
        <sz val="11"/>
        <color rgb="FF000000"/>
        <rFont val="Noto Sans"/>
        <family val="2"/>
      </rPr>
      <t xml:space="preserve">가지 물고기 이야기</t>
    </r>
  </si>
  <si>
    <r>
      <rPr>
        <sz val="11"/>
        <color rgb="FF000000"/>
        <rFont val="Noto Sans"/>
        <family val="2"/>
      </rPr>
      <t xml:space="preserve">오치 도시유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수지 옮김</t>
    </r>
  </si>
  <si>
    <t xml:space="preserve">K292639083</t>
  </si>
  <si>
    <t xml:space="preserve">세계사를 바꾼 커피 이야기</t>
  </si>
  <si>
    <r>
      <rPr>
        <sz val="11"/>
        <color rgb="FF000000"/>
        <rFont val="Noto Sans"/>
        <family val="2"/>
      </rPr>
      <t xml:space="preserve">우스이 류이치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수경 옮김</t>
    </r>
  </si>
  <si>
    <t xml:space="preserve">K492838470</t>
  </si>
  <si>
    <t xml:space="preserve">세계사를 바꾼 화학 이야기</t>
  </si>
  <si>
    <r>
      <rPr>
        <sz val="11"/>
        <color rgb="FF000000"/>
        <rFont val="Noto Sans"/>
        <family val="2"/>
      </rPr>
      <t xml:space="preserve">오미야 오사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환 옮김</t>
    </r>
  </si>
  <si>
    <t xml:space="preserve">K362830034</t>
  </si>
  <si>
    <t xml:space="preserve">마음 아플 때 읽는 역사책</t>
  </si>
  <si>
    <t xml:space="preserve">서유재</t>
  </si>
  <si>
    <t xml:space="preserve">박은봉 지음</t>
  </si>
  <si>
    <t xml:space="preserve">K742839087</t>
  </si>
  <si>
    <t xml:space="preserve">길 위의 인문학</t>
  </si>
  <si>
    <t xml:space="preserve">스마트북스</t>
  </si>
  <si>
    <t xml:space="preserve">김정남 지음</t>
  </si>
  <si>
    <t xml:space="preserve">K282838296</t>
  </si>
  <si>
    <r>
      <rPr>
        <sz val="11"/>
        <color rgb="FF000000"/>
        <rFont val="Noto Sans"/>
        <family val="2"/>
      </rPr>
      <t xml:space="preserve">개혁하는 사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광조</t>
    </r>
  </si>
  <si>
    <t xml:space="preserve">조성일 지음</t>
  </si>
  <si>
    <t xml:space="preserve">K342837896</t>
  </si>
  <si>
    <t xml:space="preserve">별난 사회 선생님의 역사가 지리네요</t>
  </si>
  <si>
    <t xml:space="preserve">권재원 지음</t>
  </si>
  <si>
    <t xml:space="preserve">K752839307</t>
  </si>
  <si>
    <t xml:space="preserve">식민지의 식탁</t>
  </si>
  <si>
    <t xml:space="preserve">이숲</t>
  </si>
  <si>
    <t xml:space="preserve">박현수 지음</t>
  </si>
  <si>
    <t xml:space="preserve">K572839236</t>
  </si>
  <si>
    <t xml:space="preserve">그림으로 배우는 경제사</t>
  </si>
  <si>
    <t xml:space="preserve">이강희 지음</t>
  </si>
  <si>
    <t xml:space="preserve">한 컷 세계사</t>
  </si>
  <si>
    <t xml:space="preserve">이성호 외 지음</t>
  </si>
  <si>
    <t xml:space="preserve">한 컷 한국사</t>
  </si>
  <si>
    <t xml:space="preserve">조한경 외 지음</t>
  </si>
  <si>
    <r>
      <rPr>
        <sz val="11"/>
        <color rgb="FF000000"/>
        <rFont val="Noto Sans"/>
        <family val="2"/>
      </rPr>
      <t xml:space="preserve">박시백의 고려사 </t>
    </r>
    <r>
      <rPr>
        <sz val="11"/>
        <color rgb="FF000000"/>
        <rFont val="돋움"/>
        <family val="0"/>
        <charset val="1"/>
      </rPr>
      <t xml:space="preserve">1</t>
    </r>
  </si>
  <si>
    <t xml:space="preserve">박시백 지음</t>
  </si>
  <si>
    <t xml:space="preserve">K762836607</t>
  </si>
  <si>
    <r>
      <rPr>
        <sz val="11"/>
        <color rgb="FF000000"/>
        <rFont val="Noto Sans"/>
        <family val="2"/>
      </rPr>
      <t xml:space="preserve">박시백의 고려사 </t>
    </r>
    <r>
      <rPr>
        <sz val="11"/>
        <color rgb="FF000000"/>
        <rFont val="돋움"/>
        <family val="0"/>
        <charset val="1"/>
      </rPr>
      <t xml:space="preserve">2</t>
    </r>
  </si>
  <si>
    <t xml:space="preserve">K072838823</t>
  </si>
  <si>
    <r>
      <rPr>
        <sz val="11"/>
        <color rgb="FF000000"/>
        <rFont val="Noto Sans"/>
        <family val="2"/>
      </rPr>
      <t xml:space="preserve">박시백의 고려사 </t>
    </r>
    <r>
      <rPr>
        <sz val="11"/>
        <color rgb="FF000000"/>
        <rFont val="돋움"/>
        <family val="0"/>
        <charset val="1"/>
      </rPr>
      <t xml:space="preserve">3</t>
    </r>
  </si>
  <si>
    <t xml:space="preserve">K352831769</t>
  </si>
  <si>
    <t xml:space="preserve">우리에게도 예쁜 것들이 있다</t>
  </si>
  <si>
    <t xml:space="preserve">이소영 지음</t>
  </si>
  <si>
    <t xml:space="preserve">예술</t>
  </si>
  <si>
    <t xml:space="preserve">K312838045</t>
  </si>
  <si>
    <t xml:space="preserve">우리가 바꿀 수 있어요</t>
  </si>
  <si>
    <t xml:space="preserve">놀이터</t>
  </si>
  <si>
    <r>
      <rPr>
        <sz val="11"/>
        <color rgb="FF000000"/>
        <rFont val="Noto Sans"/>
        <family val="2"/>
      </rPr>
      <t xml:space="preserve">디 니콜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한 옮김</t>
    </r>
  </si>
  <si>
    <t xml:space="preserve">K332837109</t>
  </si>
  <si>
    <t xml:space="preserve">동양화 도슨트</t>
  </si>
  <si>
    <t xml:space="preserve">장인용 지음</t>
  </si>
  <si>
    <t xml:space="preserve">K492836678</t>
  </si>
  <si>
    <t xml:space="preserve">유배도 예술은 막을 수 없어</t>
  </si>
  <si>
    <r>
      <rPr>
        <sz val="11"/>
        <color rgb="FF000000"/>
        <rFont val="Noto Sans"/>
        <family val="2"/>
      </rPr>
      <t xml:space="preserve">신승미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영선 지음</t>
    </r>
  </si>
  <si>
    <t xml:space="preserve">K722839333</t>
  </si>
  <si>
    <r>
      <rPr>
        <sz val="11"/>
        <color rgb="FF000000"/>
        <rFont val="Noto Sans"/>
        <family val="2"/>
      </rPr>
      <t xml:space="preserve">미술관을 빌려드립니다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프랑스 편</t>
    </r>
  </si>
  <si>
    <t xml:space="preserve">더블북</t>
  </si>
  <si>
    <t xml:space="preserve">이창용 지음</t>
  </si>
  <si>
    <t xml:space="preserve">K052839085</t>
  </si>
  <si>
    <t xml:space="preserve">불꽃으로 살다</t>
  </si>
  <si>
    <t xml:space="preserve">디자인하우스</t>
  </si>
  <si>
    <r>
      <rPr>
        <sz val="11"/>
        <color rgb="FF000000"/>
        <rFont val="Noto Sans"/>
        <family val="2"/>
      </rPr>
      <t xml:space="preserve">케이트 브라이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성환 옮김</t>
    </r>
  </si>
  <si>
    <t xml:space="preserve">클래식 감상 수업</t>
  </si>
  <si>
    <r>
      <rPr>
        <sz val="11"/>
        <color rgb="FF000000"/>
        <rFont val="Noto Sans"/>
        <family val="2"/>
      </rPr>
      <t xml:space="preserve">유니쓰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루바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은하 감수</t>
    </r>
  </si>
  <si>
    <t xml:space="preserve">평온한 날</t>
  </si>
  <si>
    <t xml:space="preserve">김보희 지음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흔한남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난희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백난도 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흔한컴퍼니 감수</t>
    </r>
  </si>
  <si>
    <t xml:space="preserve">K082837005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11</t>
    </r>
  </si>
  <si>
    <t xml:space="preserve">K652838723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12</t>
    </r>
  </si>
  <si>
    <t xml:space="preserve">K422830492</t>
  </si>
  <si>
    <r>
      <rPr>
        <sz val="11"/>
        <color rgb="FF000000"/>
        <rFont val="Noto Sans"/>
        <family val="2"/>
      </rPr>
      <t xml:space="preserve">흔한남매 별난 방탈출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김언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차차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흔한컴퍼니 감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흔한남매 원작</t>
    </r>
  </si>
  <si>
    <t xml:space="preserve">K012837621</t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안치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난희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모 외 감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흔한남매 원작</t>
    </r>
  </si>
  <si>
    <t xml:space="preserve">K332836780</t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돋움"/>
        <family val="0"/>
        <charset val="1"/>
      </rPr>
      <t xml:space="preserve">6</t>
    </r>
  </si>
  <si>
    <t xml:space="preserve">K292837956</t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돋움"/>
        <family val="0"/>
        <charset val="1"/>
      </rPr>
      <t xml:space="preserve">7</t>
    </r>
  </si>
  <si>
    <t xml:space="preserve">K502839203</t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돋움"/>
        <family val="0"/>
        <charset val="1"/>
      </rPr>
      <t xml:space="preserve">8</t>
    </r>
  </si>
  <si>
    <t xml:space="preserve">K672831283</t>
  </si>
  <si>
    <r>
      <rPr>
        <sz val="11"/>
        <color rgb="FF000000"/>
        <rFont val="Noto Sans"/>
        <family val="2"/>
      </rPr>
      <t xml:space="preserve">안현배의 예술수업 </t>
    </r>
    <r>
      <rPr>
        <sz val="11"/>
        <color rgb="FF000000"/>
        <rFont val="돋움"/>
        <family val="0"/>
        <charset val="1"/>
      </rPr>
      <t xml:space="preserve">1</t>
    </r>
  </si>
  <si>
    <t xml:space="preserve">안현배 지음</t>
  </si>
  <si>
    <t xml:space="preserve">조선 미술관</t>
  </si>
  <si>
    <t xml:space="preserve">블랙피쉬</t>
  </si>
  <si>
    <t xml:space="preserve">탁현규 지음</t>
  </si>
  <si>
    <t xml:space="preserve">896833417X</t>
  </si>
  <si>
    <t xml:space="preserve">씨네 클래식</t>
  </si>
  <si>
    <t xml:space="preserve">김성현 지음</t>
  </si>
  <si>
    <t xml:space="preserve">K582838792</t>
  </si>
  <si>
    <t xml:space="preserve">도시는 다정한 미술관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종서적</t>
    </r>
    <r>
      <rPr>
        <sz val="11"/>
        <color rgb="FF000000"/>
        <rFont val="돋움"/>
        <family val="0"/>
        <charset val="1"/>
      </rPr>
      <t xml:space="preserve">)</t>
    </r>
  </si>
  <si>
    <t xml:space="preserve">박상현 지음</t>
  </si>
  <si>
    <t xml:space="preserve">건축과 감각</t>
  </si>
  <si>
    <r>
      <rPr>
        <sz val="11"/>
        <color rgb="FF000000"/>
        <rFont val="Noto Sans"/>
        <family val="2"/>
      </rPr>
      <t xml:space="preserve">스페이스타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공문화사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Juhani Palssasmaa </t>
    </r>
    <r>
      <rPr>
        <sz val="11"/>
        <color rgb="FF000000"/>
        <rFont val="Noto Sans"/>
        <family val="2"/>
      </rPr>
      <t xml:space="preserve">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훈 옮김</t>
    </r>
  </si>
  <si>
    <t xml:space="preserve">불편한 시선</t>
  </si>
  <si>
    <r>
      <rPr>
        <sz val="11"/>
        <color rgb="FF000000"/>
        <rFont val="Noto Sans"/>
        <family val="2"/>
      </rPr>
      <t xml:space="preserve">아날로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글담</t>
    </r>
    <r>
      <rPr>
        <sz val="11"/>
        <color rgb="FF000000"/>
        <rFont val="돋움"/>
        <family val="0"/>
        <charset val="1"/>
      </rPr>
      <t xml:space="preserve">)</t>
    </r>
  </si>
  <si>
    <t xml:space="preserve">이윤희 지음</t>
  </si>
  <si>
    <t xml:space="preserve">K842838797</t>
  </si>
  <si>
    <t xml:space="preserve">땅콩일기</t>
  </si>
  <si>
    <t xml:space="preserve">아침달</t>
  </si>
  <si>
    <t xml:space="preserve">쩡찌 지음</t>
  </si>
  <si>
    <t xml:space="preserve">K732835819</t>
  </si>
  <si>
    <r>
      <rPr>
        <sz val="11"/>
        <color rgb="FF000000"/>
        <rFont val="Noto Sans"/>
        <family val="2"/>
      </rPr>
      <t xml:space="preserve">땅콩일기 </t>
    </r>
    <r>
      <rPr>
        <sz val="11"/>
        <color rgb="FF000000"/>
        <rFont val="돋움"/>
        <family val="0"/>
        <charset val="1"/>
      </rPr>
      <t xml:space="preserve">2</t>
    </r>
  </si>
  <si>
    <t xml:space="preserve">K782839565</t>
  </si>
  <si>
    <t xml:space="preserve">월든에서 보낸 눈부신 순간들</t>
  </si>
  <si>
    <r>
      <rPr>
        <sz val="11"/>
        <color rgb="FF000000"/>
        <rFont val="Noto Sans"/>
        <family val="2"/>
      </rPr>
      <t xml:space="preserve">존 포슬리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나은 옮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헨리 데이비드 소로 원작</t>
    </r>
  </si>
  <si>
    <t xml:space="preserve">충분히 슬퍼할 것</t>
  </si>
  <si>
    <t xml:space="preserve">하리 지음</t>
  </si>
  <si>
    <r>
      <rPr>
        <sz val="11"/>
        <color rgb="FF000000"/>
        <rFont val="Noto Sans"/>
        <family val="2"/>
      </rPr>
      <t xml:space="preserve">칼 라르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늘도 행복을 그리는 이유</t>
    </r>
  </si>
  <si>
    <t xml:space="preserve">제주탐묘생활</t>
  </si>
  <si>
    <t xml:space="preserve">야옹서가</t>
  </si>
  <si>
    <t xml:space="preserve">이신아 지음</t>
  </si>
  <si>
    <t xml:space="preserve">K772831185</t>
  </si>
  <si>
    <r>
      <rPr>
        <sz val="11"/>
        <color rgb="FF000000"/>
        <rFont val="Noto Sans"/>
        <family val="2"/>
      </rPr>
      <t xml:space="preserve">숲속의 담 </t>
    </r>
    <r>
      <rPr>
        <sz val="11"/>
        <color rgb="FF000000"/>
        <rFont val="돋움"/>
        <family val="0"/>
        <charset val="1"/>
      </rPr>
      <t xml:space="preserve">1</t>
    </r>
  </si>
  <si>
    <t xml:space="preserve">에이템포미디어</t>
  </si>
  <si>
    <t xml:space="preserve">다홍 지음</t>
  </si>
  <si>
    <t xml:space="preserve">K622835707</t>
  </si>
  <si>
    <r>
      <rPr>
        <sz val="11"/>
        <color rgb="FF000000"/>
        <rFont val="Noto Sans"/>
        <family val="2"/>
      </rPr>
      <t xml:space="preserve">숲속의 담 </t>
    </r>
    <r>
      <rPr>
        <sz val="11"/>
        <color rgb="FF000000"/>
        <rFont val="돋움"/>
        <family val="0"/>
        <charset val="1"/>
      </rPr>
      <t xml:space="preserve">2</t>
    </r>
  </si>
  <si>
    <t xml:space="preserve">K792835707</t>
  </si>
  <si>
    <r>
      <rPr>
        <sz val="11"/>
        <color rgb="FF000000"/>
        <rFont val="Noto Sans"/>
        <family val="2"/>
      </rPr>
      <t xml:space="preserve">숲속의 담 </t>
    </r>
    <r>
      <rPr>
        <sz val="11"/>
        <color rgb="FF000000"/>
        <rFont val="돋움"/>
        <family val="0"/>
        <charset val="1"/>
      </rPr>
      <t xml:space="preserve">3</t>
    </r>
  </si>
  <si>
    <t xml:space="preserve">K532837000</t>
  </si>
  <si>
    <r>
      <rPr>
        <sz val="11"/>
        <color rgb="FF000000"/>
        <rFont val="Noto Sans"/>
        <family val="2"/>
      </rPr>
      <t xml:space="preserve">숲속의 담 </t>
    </r>
    <r>
      <rPr>
        <sz val="11"/>
        <color rgb="FF000000"/>
        <rFont val="돋움"/>
        <family val="0"/>
        <charset val="1"/>
      </rPr>
      <t xml:space="preserve">4</t>
    </r>
  </si>
  <si>
    <t xml:space="preserve">K842838990</t>
  </si>
  <si>
    <r>
      <rPr>
        <sz val="11"/>
        <color rgb="FF000000"/>
        <rFont val="Noto Sans"/>
        <family val="2"/>
      </rPr>
      <t xml:space="preserve">숲속의 담 </t>
    </r>
    <r>
      <rPr>
        <sz val="11"/>
        <color rgb="FF000000"/>
        <rFont val="돋움"/>
        <family val="0"/>
        <charset val="1"/>
      </rPr>
      <t xml:space="preserve">5</t>
    </r>
  </si>
  <si>
    <t xml:space="preserve">K652839407</t>
  </si>
  <si>
    <r>
      <rPr>
        <sz val="11"/>
        <color rgb="FF000000"/>
        <rFont val="Noto Sans"/>
        <family val="2"/>
      </rPr>
      <t xml:space="preserve">숲속의 담 </t>
    </r>
    <r>
      <rPr>
        <sz val="11"/>
        <color rgb="FF000000"/>
        <rFont val="돋움"/>
        <family val="0"/>
        <charset val="1"/>
      </rPr>
      <t xml:space="preserve">6</t>
    </r>
  </si>
  <si>
    <t xml:space="preserve">K252830926</t>
  </si>
  <si>
    <r>
      <rPr>
        <sz val="11"/>
        <color rgb="FF000000"/>
        <rFont val="Noto Sans"/>
        <family val="2"/>
      </rPr>
      <t xml:space="preserve">숲속의 담 </t>
    </r>
    <r>
      <rPr>
        <sz val="11"/>
        <color rgb="FF000000"/>
        <rFont val="돋움"/>
        <family val="0"/>
        <charset val="1"/>
      </rPr>
      <t xml:space="preserve">7</t>
    </r>
  </si>
  <si>
    <t xml:space="preserve">K102832884</t>
  </si>
  <si>
    <r>
      <rPr>
        <sz val="11"/>
        <color rgb="FF000000"/>
        <rFont val="Noto Sans"/>
        <family val="2"/>
      </rPr>
      <t xml:space="preserve">클래식이 알고 싶다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고전의 전당 편</t>
    </r>
  </si>
  <si>
    <t xml:space="preserve">안인모 지음</t>
  </si>
  <si>
    <t xml:space="preserve">K652838215</t>
  </si>
  <si>
    <r>
      <rPr>
        <sz val="11"/>
        <color rgb="FF000000"/>
        <rFont val="Noto Sans"/>
        <family val="2"/>
      </rPr>
      <t xml:space="preserve">클래식이 알고 싶다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낭만살롱 편</t>
    </r>
  </si>
  <si>
    <t xml:space="preserve">K882636186</t>
  </si>
  <si>
    <t xml:space="preserve">꽃의 마음 사전</t>
  </si>
  <si>
    <t xml:space="preserve">윌북</t>
  </si>
  <si>
    <r>
      <rPr>
        <sz val="11"/>
        <color rgb="FF000000"/>
        <rFont val="Noto Sans"/>
        <family val="2"/>
      </rPr>
      <t xml:space="preserve">오데사 비게이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아림 옮김</t>
    </r>
  </si>
  <si>
    <t xml:space="preserve">K792832789</t>
  </si>
  <si>
    <t xml:space="preserve">더 터치</t>
  </si>
  <si>
    <r>
      <rPr>
        <sz val="11"/>
        <color rgb="FF000000"/>
        <rFont val="Noto Sans"/>
        <family val="2"/>
      </rPr>
      <t xml:space="preserve">킨포크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놈 아키텍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여진 옮김</t>
    </r>
  </si>
  <si>
    <t xml:space="preserve">K822630803</t>
  </si>
  <si>
    <t xml:space="preserve">만화 그리는 법</t>
  </si>
  <si>
    <t xml:space="preserve">소복이 지음</t>
  </si>
  <si>
    <t xml:space="preserve">K362733239</t>
  </si>
  <si>
    <t xml:space="preserve">사건 파일 명화 스캔들</t>
  </si>
  <si>
    <t xml:space="preserve">이론과실천</t>
  </si>
  <si>
    <t xml:space="preserve">양지열 지음</t>
  </si>
  <si>
    <r>
      <rPr>
        <sz val="11"/>
        <color rgb="FF000000"/>
        <rFont val="Noto Sans"/>
        <family val="2"/>
      </rPr>
      <t xml:space="preserve">망그러진 만화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벚꽃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좋은생각</t>
  </si>
  <si>
    <t xml:space="preserve">유랑 지음</t>
  </si>
  <si>
    <t xml:space="preserve">K442832367</t>
  </si>
  <si>
    <t xml:space="preserve">케이팝의 시간</t>
  </si>
  <si>
    <t xml:space="preserve">태양비 지음</t>
  </si>
  <si>
    <t xml:space="preserve">K102831003</t>
  </si>
  <si>
    <t xml:space="preserve">조선패션본색</t>
  </si>
  <si>
    <t xml:space="preserve">지식의편집</t>
  </si>
  <si>
    <t xml:space="preserve">채금석 지음</t>
  </si>
  <si>
    <t xml:space="preserve">K512830187</t>
  </si>
  <si>
    <t xml:space="preserve">화성 프로젝트</t>
  </si>
  <si>
    <r>
      <rPr>
        <sz val="11"/>
        <color rgb="FF000000"/>
        <rFont val="Noto Sans"/>
        <family val="2"/>
      </rPr>
      <t xml:space="preserve">앨리슨 윌거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와이어스 예이츠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지유 옮김</t>
    </r>
  </si>
  <si>
    <t xml:space="preserve">별이 빛나는 밤</t>
  </si>
  <si>
    <t xml:space="preserve">천개의바람</t>
  </si>
  <si>
    <r>
      <rPr>
        <sz val="11"/>
        <color rgb="FF000000"/>
        <rFont val="Noto Sans"/>
        <family val="2"/>
      </rPr>
      <t xml:space="preserve">지미 리아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미숙 옮김</t>
    </r>
  </si>
  <si>
    <t xml:space="preserve">K972838507</t>
  </si>
  <si>
    <t xml:space="preserve">정의로운 영화수업</t>
  </si>
  <si>
    <t xml:space="preserve">초록비책공방</t>
  </si>
  <si>
    <t xml:space="preserve">정은해 외 지음</t>
  </si>
  <si>
    <t xml:space="preserve">K922831274</t>
  </si>
  <si>
    <t xml:space="preserve">클래식 감상자의 낱말 노트</t>
  </si>
  <si>
    <t xml:space="preserve">클로브</t>
  </si>
  <si>
    <t xml:space="preserve">김태용 지음</t>
  </si>
  <si>
    <t xml:space="preserve">K692838403</t>
  </si>
  <si>
    <t xml:space="preserve">기울어진 미술관</t>
  </si>
  <si>
    <t xml:space="preserve">K972839661</t>
  </si>
  <si>
    <t xml:space="preserve">뒷모습</t>
  </si>
  <si>
    <t xml:space="preserve">현대문학</t>
  </si>
  <si>
    <r>
      <rPr>
        <sz val="11"/>
        <color rgb="FF000000"/>
        <rFont val="Noto Sans"/>
        <family val="2"/>
      </rPr>
      <t xml:space="preserve">미셸 투르니에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두아르 부바 사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화영 옮김</t>
    </r>
  </si>
  <si>
    <t xml:space="preserve">897275174X</t>
  </si>
  <si>
    <t xml:space="preserve">공간미식가</t>
  </si>
  <si>
    <t xml:space="preserve">효형출판</t>
  </si>
  <si>
    <t xml:space="preserve">박진배 지음</t>
  </si>
  <si>
    <r>
      <rPr>
        <sz val="11"/>
        <color rgb="FF000000"/>
        <rFont val="Noto Sans"/>
        <family val="2"/>
      </rPr>
      <t xml:space="preserve">기분이 태도가 되지 않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에스더버니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갤리온</t>
  </si>
  <si>
    <r>
      <rPr>
        <sz val="11"/>
        <color rgb="FF000000"/>
        <rFont val="Noto Sans"/>
        <family val="2"/>
      </rPr>
      <t xml:space="preserve">레몬심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영란 옮김</t>
    </r>
  </si>
  <si>
    <t xml:space="preserve">철학</t>
  </si>
  <si>
    <t xml:space="preserve">890127020X</t>
  </si>
  <si>
    <r>
      <rPr>
        <sz val="11"/>
        <color rgb="FF000000"/>
        <rFont val="Noto Sans"/>
        <family val="2"/>
      </rPr>
      <t xml:space="preserve">마음도 리셋이 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김윤아 지음</t>
  </si>
  <si>
    <t xml:space="preserve">K452832198</t>
  </si>
  <si>
    <r>
      <rPr>
        <sz val="11"/>
        <color rgb="FF000000"/>
        <rFont val="돋움"/>
        <family val="0"/>
        <charset val="1"/>
      </rPr>
      <t xml:space="preserve">50 </t>
    </r>
    <r>
      <rPr>
        <sz val="11"/>
        <color rgb="FF000000"/>
        <rFont val="Noto Sans"/>
        <family val="2"/>
      </rPr>
      <t xml:space="preserve">이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건강을 결정하는 </t>
    </r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가지 습관</t>
    </r>
  </si>
  <si>
    <r>
      <rPr>
        <sz val="11"/>
        <color rgb="FF000000"/>
        <rFont val="Noto Sans"/>
        <family val="2"/>
      </rPr>
      <t xml:space="preserve">프랭크 리프먼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대니엘 클라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진이 옮김</t>
    </r>
  </si>
  <si>
    <t xml:space="preserve">K162837439</t>
  </si>
  <si>
    <t xml:space="preserve">세이노의 가르침</t>
  </si>
  <si>
    <t xml:space="preserve">데이원</t>
  </si>
  <si>
    <t xml:space="preserve">세이노 지음</t>
  </si>
  <si>
    <t xml:space="preserve">K732831392</t>
  </si>
  <si>
    <t xml:space="preserve">아침에 나 혼자 일어나는 법</t>
  </si>
  <si>
    <r>
      <rPr>
        <sz val="11"/>
        <color rgb="FF000000"/>
        <rFont val="Noto Sans"/>
        <family val="2"/>
      </rPr>
      <t xml:space="preserve">케이트 글래딘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인경 옮김</t>
    </r>
  </si>
  <si>
    <t xml:space="preserve">어제보다 나은 내가 되고 싶어</t>
  </si>
  <si>
    <t xml:space="preserve">로그인</t>
  </si>
  <si>
    <r>
      <rPr>
        <sz val="11"/>
        <color rgb="FF000000"/>
        <rFont val="Noto Sans"/>
        <family val="2"/>
      </rPr>
      <t xml:space="preserve">고바야시 히로유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해선 옮김</t>
    </r>
  </si>
  <si>
    <t xml:space="preserve">K312831046</t>
  </si>
  <si>
    <r>
      <rPr>
        <sz val="11"/>
        <color rgb="FF000000"/>
        <rFont val="Noto Sans"/>
        <family val="2"/>
      </rPr>
      <t xml:space="preserve">만일 내가 인생을 다시 산다면 </t>
    </r>
    <r>
      <rPr>
        <sz val="11"/>
        <color rgb="FF000000"/>
        <rFont val="돋움"/>
        <family val="0"/>
        <charset val="1"/>
      </rPr>
      <t xml:space="preserve">(30</t>
    </r>
    <r>
      <rPr>
        <sz val="11"/>
        <color rgb="FF000000"/>
        <rFont val="Noto Sans"/>
        <family val="2"/>
      </rPr>
      <t xml:space="preserve">만 부 기념 스페셜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메이븐</t>
  </si>
  <si>
    <t xml:space="preserve">김혜남 지음</t>
  </si>
  <si>
    <t xml:space="preserve">K382832110</t>
  </si>
  <si>
    <r>
      <rPr>
        <sz val="11"/>
        <color rgb="FF000000"/>
        <rFont val="Noto Sans"/>
        <family val="2"/>
      </rPr>
      <t xml:space="preserve">어른이 되기 전에 꼭 한 번은 논어를 읽어라 </t>
    </r>
    <r>
      <rPr>
        <sz val="11"/>
        <color rgb="FF000000"/>
        <rFont val="돋움"/>
        <family val="0"/>
        <charset val="1"/>
      </rPr>
      <t xml:space="preserve">1</t>
    </r>
  </si>
  <si>
    <t xml:space="preserve">미디어숲</t>
  </si>
  <si>
    <r>
      <rPr>
        <sz val="11"/>
        <color rgb="FF000000"/>
        <rFont val="Noto Sans"/>
        <family val="2"/>
      </rPr>
      <t xml:space="preserve">판덩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은지 옮김</t>
    </r>
  </si>
  <si>
    <t xml:space="preserve">K242831469</t>
  </si>
  <si>
    <r>
      <rPr>
        <sz val="11"/>
        <color rgb="FF000000"/>
        <rFont val="Noto Sans"/>
        <family val="2"/>
      </rPr>
      <t xml:space="preserve">어른이 되기 전에 꼭 한 번은 논어를 읽어라 </t>
    </r>
    <r>
      <rPr>
        <sz val="11"/>
        <color rgb="FF000000"/>
        <rFont val="돋움"/>
        <family val="0"/>
        <charset val="1"/>
      </rPr>
      <t xml:space="preserve">2</t>
    </r>
  </si>
  <si>
    <t xml:space="preserve">K752831155</t>
  </si>
  <si>
    <r>
      <rPr>
        <sz val="11"/>
        <color rgb="FF000000"/>
        <rFont val="Noto Sans"/>
        <family val="2"/>
      </rPr>
      <t xml:space="preserve">산다는 건 뭘까</t>
    </r>
    <r>
      <rPr>
        <sz val="11"/>
        <color rgb="FF000000"/>
        <rFont val="돋움"/>
        <family val="0"/>
        <charset val="1"/>
      </rPr>
      <t xml:space="preserve">?</t>
    </r>
  </si>
  <si>
    <t xml:space="preserve">미세기</t>
  </si>
  <si>
    <r>
      <rPr>
        <sz val="11"/>
        <color rgb="FF000000"/>
        <rFont val="Noto Sans"/>
        <family val="2"/>
      </rPr>
      <t xml:space="preserve">채인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평화 그림</t>
    </r>
  </si>
  <si>
    <t xml:space="preserve">모든 꽃이 봄에 피지는 않는다</t>
  </si>
  <si>
    <t xml:space="preserve">서삼독</t>
  </si>
  <si>
    <t xml:space="preserve">이다지 지음</t>
  </si>
  <si>
    <t xml:space="preserve">K752831002</t>
  </si>
  <si>
    <t xml:space="preserve">김미경의 마흔 수업</t>
  </si>
  <si>
    <t xml:space="preserve">어웨이크북스</t>
  </si>
  <si>
    <t xml:space="preserve">김미경 지음</t>
  </si>
  <si>
    <t xml:space="preserve">K672831500</t>
  </si>
  <si>
    <t xml:space="preserve">누가 뭐래도 나는 나</t>
  </si>
  <si>
    <t xml:space="preserve">이야기공간</t>
  </si>
  <si>
    <r>
      <rPr>
        <sz val="11"/>
        <color rgb="FF000000"/>
        <rFont val="Noto Sans"/>
        <family val="2"/>
      </rPr>
      <t xml:space="preserve">사사다 유미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모노 가나코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혜은 옮김</t>
    </r>
  </si>
  <si>
    <t xml:space="preserve">K982835236</t>
  </si>
  <si>
    <t xml:space="preserve">들숨에 긍정 날숨에 용기</t>
  </si>
  <si>
    <t xml:space="preserve">지나영 지음</t>
  </si>
  <si>
    <t xml:space="preserve">아직 제가 누군지 알아가고 있습니다만</t>
  </si>
  <si>
    <t xml:space="preserve">착한책가게</t>
  </si>
  <si>
    <t xml:space="preserve">원은정 외 지음</t>
  </si>
  <si>
    <t xml:space="preserve">K842836481</t>
  </si>
  <si>
    <t xml:space="preserve">감정 연습을 시작합니다</t>
  </si>
  <si>
    <t xml:space="preserve">하지현 지음</t>
  </si>
  <si>
    <t xml:space="preserve">893645322X</t>
  </si>
  <si>
    <r>
      <rPr>
        <sz val="11"/>
        <color rgb="FF000000"/>
        <rFont val="Noto Sans"/>
        <family val="2"/>
      </rPr>
      <t xml:space="preserve">어른이 되면 고민이 끝날까</t>
    </r>
    <r>
      <rPr>
        <sz val="11"/>
        <color rgb="FF000000"/>
        <rFont val="돋움"/>
        <family val="0"/>
        <charset val="1"/>
      </rPr>
      <t xml:space="preserve">?</t>
    </r>
  </si>
  <si>
    <t xml:space="preserve">황효진 지음</t>
  </si>
  <si>
    <t xml:space="preserve">라임양의 별난 인문학썰</t>
  </si>
  <si>
    <t xml:space="preserve">청어람미디어</t>
  </si>
  <si>
    <r>
      <rPr>
        <sz val="11"/>
        <color rgb="FF000000"/>
        <rFont val="Noto Sans"/>
        <family val="2"/>
      </rPr>
      <t xml:space="preserve">라임양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정우경 지음</t>
    </r>
  </si>
  <si>
    <t xml:space="preserve">K352837512</t>
  </si>
  <si>
    <r>
      <rPr>
        <sz val="11"/>
        <color rgb="FF000000"/>
        <rFont val="Noto Sans"/>
        <family val="2"/>
      </rPr>
      <t xml:space="preserve">열다섯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심리학이 필요한 순간</t>
    </r>
  </si>
  <si>
    <r>
      <rPr>
        <sz val="11"/>
        <color rgb="FF000000"/>
        <rFont val="Noto Sans"/>
        <family val="2"/>
      </rPr>
      <t xml:space="preserve">김기환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아람 그림</t>
    </r>
  </si>
  <si>
    <t xml:space="preserve">박상미의 가족 상담소</t>
  </si>
  <si>
    <t xml:space="preserve">박상미 지음</t>
  </si>
  <si>
    <t xml:space="preserve">K362838719</t>
  </si>
  <si>
    <t xml:space="preserve">예쁘게 말하는 네가 좋다</t>
  </si>
  <si>
    <t xml:space="preserve">김범준 지음</t>
  </si>
  <si>
    <t xml:space="preserve">K062838025</t>
  </si>
  <si>
    <t xml:space="preserve">우리는 왜 한나 아렌트를 읽는가</t>
  </si>
  <si>
    <t xml:space="preserve">한길사</t>
  </si>
  <si>
    <r>
      <rPr>
        <sz val="11"/>
        <color rgb="FF000000"/>
        <rFont val="Noto Sans"/>
        <family val="2"/>
      </rPr>
      <t xml:space="preserve">리처드 </t>
    </r>
    <r>
      <rPr>
        <sz val="11"/>
        <color rgb="FF000000"/>
        <rFont val="돋움"/>
        <family val="0"/>
        <charset val="1"/>
      </rPr>
      <t xml:space="preserve">J. </t>
    </r>
    <r>
      <rPr>
        <sz val="11"/>
        <color rgb="FF000000"/>
        <rFont val="Noto Sans"/>
        <family val="2"/>
      </rPr>
      <t xml:space="preserve">번스타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선욱 옮김</t>
    </r>
  </si>
  <si>
    <t xml:space="preserve">893567060X</t>
  </si>
  <si>
    <t xml:space="preserve">한나 아렌트와 차 한잔</t>
  </si>
  <si>
    <t xml:space="preserve">김선욱 지음</t>
  </si>
  <si>
    <t xml:space="preserve">당신의 마음에 영화를 처방해 드립니다</t>
  </si>
  <si>
    <t xml:space="preserve">전우영 지음</t>
  </si>
  <si>
    <t xml:space="preserve">K052831480</t>
  </si>
  <si>
    <r>
      <rPr>
        <sz val="11"/>
        <color rgb="FF000000"/>
        <rFont val="Noto Sans"/>
        <family val="2"/>
      </rPr>
      <t xml:space="preserve">어딘가 수상하고 뜻밖에 가까운 </t>
    </r>
    <r>
      <rPr>
        <sz val="11"/>
        <color rgb="FF000000"/>
        <rFont val="돋움"/>
        <family val="0"/>
        <charset val="1"/>
      </rPr>
      <t xml:space="preserve">SF </t>
    </r>
    <r>
      <rPr>
        <sz val="11"/>
        <color rgb="FF000000"/>
        <rFont val="Noto Sans"/>
        <family val="2"/>
      </rPr>
      <t xml:space="preserve">사용설명서</t>
    </r>
  </si>
  <si>
    <t xml:space="preserve">서강선 지음</t>
  </si>
  <si>
    <t xml:space="preserve">총류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권력의 탄생</t>
    </r>
  </si>
  <si>
    <t xml:space="preserve">돌핀북</t>
  </si>
  <si>
    <r>
      <rPr>
        <sz val="11"/>
        <color rgb="FF000000"/>
        <rFont val="Noto Sans"/>
        <family val="2"/>
      </rPr>
      <t xml:space="preserve">채사장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마케마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용환 그림</t>
    </r>
  </si>
  <si>
    <t xml:space="preserve">K332734114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자본이라는 신</t>
    </r>
  </si>
  <si>
    <t xml:space="preserve">K852835146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폭력의 시대</t>
    </r>
  </si>
  <si>
    <t xml:space="preserve">K692837906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보이지 않는 손</t>
    </r>
  </si>
  <si>
    <t xml:space="preserve">K132838145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자본주의의 역습</t>
    </r>
  </si>
  <si>
    <t xml:space="preserve">K762830721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성장 </t>
    </r>
    <r>
      <rPr>
        <sz val="11"/>
        <color rgb="FF000000"/>
        <rFont val="돋움"/>
        <family val="0"/>
        <charset val="1"/>
      </rPr>
      <t xml:space="preserve">VS </t>
    </r>
    <r>
      <rPr>
        <sz val="11"/>
        <color rgb="FF000000"/>
        <rFont val="Noto Sans"/>
        <family val="2"/>
      </rPr>
      <t xml:space="preserve">분배</t>
    </r>
  </si>
  <si>
    <t xml:space="preserve">K082832997</t>
  </si>
  <si>
    <t xml:space="preserve">욕 대신 말</t>
  </si>
  <si>
    <t xml:space="preserve">도원영 외 지음</t>
  </si>
  <si>
    <t xml:space="preserve">K542830679</t>
  </si>
  <si>
    <t xml:space="preserve">혼자 읽기를 넘어 같이 읽기의 힘</t>
  </si>
  <si>
    <t xml:space="preserve">보아스</t>
  </si>
  <si>
    <t xml:space="preserve">신화라 지음</t>
  </si>
  <si>
    <t xml:space="preserve">K902839505</t>
  </si>
  <si>
    <t xml:space="preserve">종이약국</t>
  </si>
  <si>
    <t xml:space="preserve">북바이북</t>
  </si>
  <si>
    <r>
      <rPr>
        <sz val="11"/>
        <color rgb="FF000000"/>
        <rFont val="Noto Sans"/>
        <family val="2"/>
      </rPr>
      <t xml:space="preserve">강창래 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국서점인협의회 엮음</t>
    </r>
  </si>
  <si>
    <t xml:space="preserve">K292633171</t>
  </si>
  <si>
    <t xml:space="preserve">디지털 문해력 수업</t>
  </si>
  <si>
    <r>
      <rPr>
        <sz val="11"/>
        <color rgb="FF000000"/>
        <rFont val="Noto Sans"/>
        <family val="2"/>
      </rPr>
      <t xml:space="preserve">설렘</t>
    </r>
    <r>
      <rPr>
        <sz val="11"/>
        <color rgb="FF000000"/>
        <rFont val="돋움"/>
        <family val="0"/>
        <charset val="1"/>
      </rPr>
      <t xml:space="preserve">(SEOLREM)</t>
    </r>
  </si>
  <si>
    <t xml:space="preserve">김은호 지음</t>
  </si>
  <si>
    <t xml:space="preserve">K712837600</t>
  </si>
  <si>
    <r>
      <rPr>
        <sz val="11"/>
        <color rgb="FF000000"/>
        <rFont val="Noto Sans"/>
        <family val="2"/>
      </rPr>
      <t xml:space="preserve">읽어도 읽은 게 아니야</t>
    </r>
    <r>
      <rPr>
        <sz val="11"/>
        <color rgb="FF000000"/>
        <rFont val="돋움"/>
        <family val="0"/>
        <charset val="1"/>
      </rPr>
      <t xml:space="preserve">!</t>
    </r>
  </si>
  <si>
    <t xml:space="preserve">이승화 지음</t>
  </si>
  <si>
    <t xml:space="preserve">K092832573</t>
  </si>
  <si>
    <r>
      <rPr>
        <sz val="11"/>
        <color rgb="FF000000"/>
        <rFont val="Noto Sans"/>
        <family val="2"/>
      </rPr>
      <t xml:space="preserve">문학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마음의 무늬 읽기</t>
    </r>
  </si>
  <si>
    <r>
      <rPr>
        <sz val="11"/>
        <color rgb="FF000000"/>
        <rFont val="Noto Sans"/>
        <family val="2"/>
      </rPr>
      <t xml:space="preserve">엑스북스</t>
    </r>
    <r>
      <rPr>
        <sz val="11"/>
        <color rgb="FF000000"/>
        <rFont val="돋움"/>
        <family val="0"/>
        <charset val="1"/>
      </rPr>
      <t xml:space="preserve">(xbooks)</t>
    </r>
  </si>
  <si>
    <r>
      <rPr>
        <sz val="11"/>
        <color rgb="FF000000"/>
        <rFont val="Noto Sans"/>
        <family val="2"/>
      </rPr>
      <t xml:space="preserve">진은영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경희 지음</t>
    </r>
  </si>
  <si>
    <t xml:space="preserve">K572635376</t>
  </si>
  <si>
    <t xml:space="preserve">그건 부당합니다</t>
  </si>
  <si>
    <t xml:space="preserve">와이즈베리</t>
  </si>
  <si>
    <t xml:space="preserve">임홍택 지음</t>
  </si>
  <si>
    <t xml:space="preserve">K382839755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게스트하우스</t>
    </r>
  </si>
  <si>
    <t xml:space="preserve">위고</t>
  </si>
  <si>
    <t xml:space="preserve">장성민 지음</t>
  </si>
  <si>
    <t xml:space="preserve">K042531831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계속</t>
    </r>
  </si>
  <si>
    <t xml:space="preserve">김교석 지음</t>
  </si>
  <si>
    <t xml:space="preserve">K862532561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타</t>
    </r>
  </si>
  <si>
    <t xml:space="preserve">이기용 지음</t>
  </si>
  <si>
    <t xml:space="preserve">K452636387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래</t>
    </r>
  </si>
  <si>
    <t xml:space="preserve">이슬아 지음</t>
  </si>
  <si>
    <t xml:space="preserve">K972837390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달리기</t>
    </r>
  </si>
  <si>
    <t xml:space="preserve">김상민 지음</t>
  </si>
  <si>
    <t xml:space="preserve">K592633909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드럼</t>
    </r>
  </si>
  <si>
    <t xml:space="preserve">손정승 지음</t>
  </si>
  <si>
    <t xml:space="preserve">K352830013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딱따구리</t>
    </r>
  </si>
  <si>
    <t xml:space="preserve">박규리 지음</t>
  </si>
  <si>
    <t xml:space="preserve">K142533041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떡볶이</t>
    </r>
  </si>
  <si>
    <r>
      <rPr>
        <sz val="11"/>
        <color rgb="FF000000"/>
        <rFont val="Noto Sans"/>
        <family val="2"/>
      </rPr>
      <t xml:space="preserve">요조 </t>
    </r>
    <r>
      <rPr>
        <sz val="11"/>
        <color rgb="FF000000"/>
        <rFont val="돋움"/>
        <family val="0"/>
        <charset val="1"/>
      </rPr>
      <t xml:space="preserve">(Yozoh) </t>
    </r>
    <r>
      <rPr>
        <sz val="11"/>
        <color rgb="FF000000"/>
        <rFont val="Noto Sans"/>
        <family val="2"/>
      </rPr>
      <t xml:space="preserve">지음</t>
    </r>
  </si>
  <si>
    <t xml:space="preserve">K002636002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드무비</t>
    </r>
  </si>
  <si>
    <t xml:space="preserve">김호영 지음</t>
  </si>
  <si>
    <t xml:space="preserve">K062533022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메모</t>
    </r>
  </si>
  <si>
    <t xml:space="preserve">정혜윤 지음</t>
  </si>
  <si>
    <t xml:space="preserve">K722638500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목욕탕</t>
    </r>
  </si>
  <si>
    <t xml:space="preserve">K312735045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문구</t>
    </r>
  </si>
  <si>
    <t xml:space="preserve">김규림 지음</t>
  </si>
  <si>
    <t xml:space="preserve">K182635048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발레</t>
    </r>
  </si>
  <si>
    <t xml:space="preserve">최민영 지음</t>
  </si>
  <si>
    <t xml:space="preserve">K852534103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건</t>
    </r>
  </si>
  <si>
    <t xml:space="preserve">김한민 지음</t>
  </si>
  <si>
    <t xml:space="preserve">K822534103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전</t>
    </r>
  </si>
  <si>
    <t xml:space="preserve">홍한별 지음</t>
  </si>
  <si>
    <t xml:space="preserve">K012839504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핑</t>
    </r>
  </si>
  <si>
    <t xml:space="preserve">안수향 지음</t>
  </si>
  <si>
    <t xml:space="preserve">K412838124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쇼핑</t>
    </r>
  </si>
  <si>
    <t xml:space="preserve">조성민 지음</t>
  </si>
  <si>
    <t xml:space="preserve">K962531831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윙</t>
    </r>
  </si>
  <si>
    <t xml:space="preserve">K632639850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침드라마</t>
    </r>
  </si>
  <si>
    <t xml:space="preserve">남선우 지음</t>
  </si>
  <si>
    <t xml:space="preserve">K232836627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외국어</t>
    </r>
  </si>
  <si>
    <t xml:space="preserve">조지영 지음</t>
  </si>
  <si>
    <t xml:space="preserve">K152532246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요가</t>
    </r>
  </si>
  <si>
    <t xml:space="preserve">박상아 지음</t>
  </si>
  <si>
    <t xml:space="preserve">K182635494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현수동</t>
    </r>
  </si>
  <si>
    <t xml:space="preserve">장강명 지음</t>
  </si>
  <si>
    <t xml:space="preserve">K162831297</t>
  </si>
  <si>
    <t xml:space="preserve">미식가의 디테일</t>
  </si>
  <si>
    <r>
      <rPr>
        <sz val="11"/>
        <color rgb="FF000000"/>
        <rFont val="Noto Sans"/>
        <family val="2"/>
      </rPr>
      <t xml:space="preserve">브렛 워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효영 옮김</t>
    </r>
  </si>
  <si>
    <t xml:space="preserve">K382838580</t>
  </si>
  <si>
    <r>
      <rPr>
        <sz val="11"/>
        <color rgb="FF000000"/>
        <rFont val="Noto Sans"/>
        <family val="2"/>
      </rPr>
      <t xml:space="preserve">나는 괜찮은 </t>
    </r>
    <r>
      <rPr>
        <sz val="11"/>
        <color rgb="FF000000"/>
        <rFont val="돋움"/>
        <family val="0"/>
        <charset val="1"/>
      </rPr>
      <t xml:space="preserve">AI</t>
    </r>
    <r>
      <rPr>
        <sz val="11"/>
        <color rgb="FF000000"/>
        <rFont val="Noto Sans"/>
        <family val="2"/>
      </rPr>
      <t xml:space="preserve">입니다</t>
    </r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나는 호모미디어쿠스야</t>
    </r>
  </si>
  <si>
    <t xml:space="preserve">노진호 지음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뜨개</t>
    </r>
  </si>
  <si>
    <t xml:space="preserve">제철소</t>
  </si>
  <si>
    <t xml:space="preserve">서라미 지음</t>
  </si>
  <si>
    <t xml:space="preserve">K732736874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망원동</t>
    </r>
  </si>
  <si>
    <t xml:space="preserve">K972531831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반려병</t>
    </r>
  </si>
  <si>
    <t xml:space="preserve">강이람 지음</t>
  </si>
  <si>
    <t xml:space="preserve">K862633029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콕</t>
    </r>
  </si>
  <si>
    <t xml:space="preserve">김병운 지음</t>
  </si>
  <si>
    <t xml:space="preserve">K182532436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재</t>
    </r>
  </si>
  <si>
    <t xml:space="preserve">김윤관 지음</t>
  </si>
  <si>
    <t xml:space="preserve">K762531831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술</t>
    </r>
  </si>
  <si>
    <t xml:space="preserve">K762635991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술집</t>
    </r>
  </si>
  <si>
    <t xml:space="preserve">김혜경 지음</t>
  </si>
  <si>
    <t xml:space="preserve">K762732453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웨터</t>
    </r>
  </si>
  <si>
    <t xml:space="preserve">김현 지음</t>
  </si>
  <si>
    <t xml:space="preserve">K822532562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싸이월드</t>
    </r>
  </si>
  <si>
    <t xml:space="preserve">박선희 지음</t>
  </si>
  <si>
    <t xml:space="preserve">K422731580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이돌</t>
    </r>
  </si>
  <si>
    <t xml:space="preserve">윤혜은 지음</t>
  </si>
  <si>
    <t xml:space="preserve">K092734228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말</t>
    </r>
  </si>
  <si>
    <t xml:space="preserve">구달 지음</t>
  </si>
  <si>
    <t xml:space="preserve">K742534602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언니</t>
    </r>
  </si>
  <si>
    <t xml:space="preserve">원도 지음</t>
  </si>
  <si>
    <t xml:space="preserve">K292631070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여름</t>
    </r>
  </si>
  <si>
    <t xml:space="preserve">김신회 지음</t>
  </si>
  <si>
    <t xml:space="preserve">K782639630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연필</t>
    </r>
  </si>
  <si>
    <t xml:space="preserve">김지승 지음</t>
  </si>
  <si>
    <t xml:space="preserve">K652633508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기가요</t>
    </r>
  </si>
  <si>
    <t xml:space="preserve">서효인 지음</t>
  </si>
  <si>
    <t xml:space="preserve">K982737464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잠</t>
    </r>
  </si>
  <si>
    <t xml:space="preserve">정희재 지음</t>
  </si>
  <si>
    <t xml:space="preserve">K242830172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피아노</t>
    </r>
  </si>
  <si>
    <t xml:space="preserve">김겨울 지음</t>
  </si>
  <si>
    <t xml:space="preserve">K732837272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루키</t>
    </r>
  </si>
  <si>
    <t xml:space="preserve">이지수 지음</t>
  </si>
  <si>
    <t xml:space="preserve">K662636049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할머니</t>
    </r>
  </si>
  <si>
    <t xml:space="preserve">신승은 지음</t>
  </si>
  <si>
    <t xml:space="preserve">K432837150</t>
  </si>
  <si>
    <t xml:space="preserve">나비처럼 읽고 벌처럼 쓴다</t>
  </si>
  <si>
    <r>
      <rPr>
        <sz val="11"/>
        <color rgb="FF000000"/>
        <rFont val="Noto Sans"/>
        <family val="2"/>
      </rPr>
      <t xml:space="preserve">기타무라 사에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구수영 옮김</t>
    </r>
  </si>
  <si>
    <t xml:space="preserve">K692839598</t>
  </si>
  <si>
    <t xml:space="preserve">밥보다 재즈</t>
  </si>
  <si>
    <t xml:space="preserve">책밥상</t>
  </si>
  <si>
    <t xml:space="preserve">김광현 지음</t>
  </si>
  <si>
    <t xml:space="preserve">K002738837</t>
  </si>
  <si>
    <t xml:space="preserve">밥보다 진심</t>
  </si>
  <si>
    <t xml:space="preserve">김재원 지음</t>
  </si>
  <si>
    <t xml:space="preserve">K752734337</t>
  </si>
  <si>
    <t xml:space="preserve">밥보다 책</t>
  </si>
  <si>
    <t xml:space="preserve">김은령 지음</t>
  </si>
  <si>
    <t xml:space="preserve">K262636867</t>
  </si>
  <si>
    <r>
      <rPr>
        <sz val="11"/>
        <color rgb="FF000000"/>
        <rFont val="Noto Sans"/>
        <family val="2"/>
      </rPr>
      <t xml:space="preserve">기억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언젠가 너의 목소리가 될 거야</t>
    </r>
  </si>
  <si>
    <t xml:space="preserve">책폴</t>
  </si>
  <si>
    <r>
      <rPr>
        <sz val="11"/>
        <color rgb="FF000000"/>
        <rFont val="Noto Sans"/>
        <family val="2"/>
      </rPr>
      <t xml:space="preserve">김청연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간장 그림</t>
    </r>
  </si>
  <si>
    <t xml:space="preserve">K532836521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와 통하는 건축과 인권 이야기</t>
    </r>
  </si>
  <si>
    <t xml:space="preserve">K942830381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와 통하는 기후 정의 이야기</t>
    </r>
  </si>
  <si>
    <r>
      <rPr>
        <sz val="11"/>
        <color rgb="FF000000"/>
        <rFont val="Noto Sans"/>
        <family val="2"/>
      </rPr>
      <t xml:space="preserve">권희중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신승철 지음</t>
    </r>
  </si>
  <si>
    <t xml:space="preserve">K832731541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와 통하는 세계사</t>
    </r>
  </si>
  <si>
    <t xml:space="preserve">손석춘 지음</t>
  </si>
  <si>
    <t xml:space="preserve">K652837465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와 통하는 채식 이야기</t>
    </r>
  </si>
  <si>
    <t xml:space="preserve">이유미 지음</t>
  </si>
  <si>
    <t xml:space="preserve">K202835408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무대</t>
    </r>
  </si>
  <si>
    <t xml:space="preserve">코난북스</t>
  </si>
  <si>
    <t xml:space="preserve">황정원 지음</t>
  </si>
  <si>
    <t xml:space="preserve">K692836719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이크</t>
    </r>
  </si>
  <si>
    <t xml:space="preserve">김꽃비 지음</t>
  </si>
  <si>
    <t xml:space="preserve">K242732328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산</t>
    </r>
  </si>
  <si>
    <t xml:space="preserve">장보영 지음</t>
  </si>
  <si>
    <t xml:space="preserve">K792630674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순정만화</t>
    </r>
  </si>
  <si>
    <t xml:space="preserve">이마루 지음</t>
  </si>
  <si>
    <t xml:space="preserve">K462637597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릴러</t>
    </r>
  </si>
  <si>
    <t xml:space="preserve">이다혜 지음</t>
  </si>
  <si>
    <t xml:space="preserve">K202532917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식물</t>
    </r>
  </si>
  <si>
    <t xml:space="preserve">임이랑 지음</t>
  </si>
  <si>
    <t xml:space="preserve">K842635872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예능</t>
    </r>
  </si>
  <si>
    <t xml:space="preserve">복길 지음</t>
  </si>
  <si>
    <t xml:space="preserve">K042636963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잡지</t>
    </r>
  </si>
  <si>
    <t xml:space="preserve">K072532563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국영</t>
    </r>
  </si>
  <si>
    <t xml:space="preserve">오유정 지음</t>
  </si>
  <si>
    <t xml:space="preserve">K252730509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클래식</t>
    </r>
  </si>
  <si>
    <t xml:space="preserve">김호경 지음</t>
  </si>
  <si>
    <t xml:space="preserve">K162730984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택시</t>
    </r>
  </si>
  <si>
    <t xml:space="preserve">금정연 지음</t>
  </si>
  <si>
    <t xml:space="preserve">K282532917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트위터</t>
    </r>
  </si>
  <si>
    <t xml:space="preserve">정유민 지음</t>
  </si>
  <si>
    <t xml:space="preserve">K672533053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피트니스</t>
    </r>
  </si>
  <si>
    <t xml:space="preserve">류은숙 지음</t>
  </si>
  <si>
    <t xml:space="preserve">K482531831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후드티</t>
    </r>
  </si>
  <si>
    <t xml:space="preserve">조경숙 지음</t>
  </si>
  <si>
    <t xml:space="preserve">K772737468</t>
  </si>
  <si>
    <t xml:space="preserve">세계사를 뒤흔든 생각의 탄생</t>
  </si>
  <si>
    <t xml:space="preserve">트로이목마</t>
  </si>
  <si>
    <t xml:space="preserve">송경모 지음</t>
  </si>
  <si>
    <t xml:space="preserve">K332830389</t>
  </si>
  <si>
    <t xml:space="preserve">죄수와 작가</t>
  </si>
  <si>
    <r>
      <rPr>
        <sz val="11"/>
        <color rgb="FF000000"/>
        <rFont val="Noto Sans"/>
        <family val="2"/>
      </rPr>
      <t xml:space="preserve">파라주니어</t>
    </r>
    <r>
      <rPr>
        <sz val="11"/>
        <color rgb="FF000000"/>
        <rFont val="돋움"/>
        <family val="0"/>
        <charset val="1"/>
      </rPr>
      <t xml:space="preserve">(=</t>
    </r>
    <r>
      <rPr>
        <sz val="11"/>
        <color rgb="FF000000"/>
        <rFont val="Noto Sans"/>
        <family val="2"/>
      </rPr>
      <t xml:space="preserve">파라북스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헤더 캠로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피 카슨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영민 옮김</t>
    </r>
  </si>
  <si>
    <t xml:space="preserve">K252830154</t>
  </si>
  <si>
    <t xml:space="preserve">이제 그런 말은 쓰지 않습니다</t>
  </si>
  <si>
    <t xml:space="preserve">유달리 지음</t>
  </si>
  <si>
    <t xml:space="preserve">K542839500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와이즈만북스</t>
    </r>
    <r>
      <rPr>
        <sz val="11"/>
        <color rgb="FF000000"/>
        <rFont val="돋움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미래가 온다 시리즈 </t>
    </r>
    <r>
      <rPr>
        <sz val="11"/>
        <color rgb="FF000000"/>
        <rFont val="돋움"/>
        <family val="0"/>
        <charset val="1"/>
      </rPr>
      <t xml:space="preserve">1-20</t>
    </r>
    <r>
      <rPr>
        <sz val="11"/>
        <color rgb="FF000000"/>
        <rFont val="Noto Sans"/>
        <family val="2"/>
      </rPr>
      <t xml:space="preserve">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K962531973</t>
  </si>
  <si>
    <t xml:space="preserve">합계</t>
  </si>
  <si>
    <t xml:space="preserve"> </t>
  </si>
  <si>
    <r>
      <rPr>
        <sz val="11"/>
        <color rgb="FF000000"/>
        <rFont val="Noto Sans"/>
        <family val="2"/>
      </rPr>
      <t xml:space="preserve">단행본 </t>
    </r>
    <r>
      <rPr>
        <sz val="11"/>
        <color rgb="FF000000"/>
        <rFont val="돋움"/>
        <family val="0"/>
        <charset val="1"/>
      </rPr>
      <t xml:space="preserve">(60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 + </t>
    </r>
    <r>
      <rPr>
        <sz val="11"/>
        <color rgb="FF000000"/>
        <rFont val="Noto Sans"/>
        <family val="2"/>
      </rPr>
      <t xml:space="preserve">전집</t>
    </r>
    <r>
      <rPr>
        <sz val="11"/>
        <color rgb="FF000000"/>
        <rFont val="돋움"/>
        <family val="0"/>
        <charset val="1"/>
      </rPr>
      <t xml:space="preserve">(2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 = 620</t>
    </r>
    <r>
      <rPr>
        <sz val="11"/>
        <color rgb="FF000000"/>
        <rFont val="Noto Sans"/>
        <family val="2"/>
      </rPr>
      <t xml:space="preserve">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m/d/yyyy"/>
  </numFmts>
  <fonts count="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0" width="27.18"/>
    <col collapsed="false" customWidth="true" hidden="false" outlineLevel="0" max="3" min="3" style="0" width="15.95"/>
    <col collapsed="false" customWidth="true" hidden="false" outlineLevel="0" max="4" min="4" style="0" width="16.33"/>
    <col collapsed="false" customWidth="true" hidden="false" outlineLevel="0" max="5" min="5" style="0" width="9.22"/>
    <col collapsed="false" customWidth="true" hidden="false" outlineLevel="0" max="6" min="6" style="0" width="5.22"/>
    <col collapsed="false" customWidth="true" hidden="false" outlineLevel="0" max="7" min="7" style="0" width="9.89"/>
    <col collapsed="false" customWidth="true" hidden="false" outlineLevel="0" max="8" min="8" style="1" width="13.11"/>
    <col collapsed="false" customWidth="true" hidden="false" outlineLevel="0" max="9" min="9" style="1" width="12.45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34.5" hidden="false" customHeight="true" outlineLevel="0" collapsed="false">
      <c r="A2" s="3" t="n">
        <v>1</v>
      </c>
      <c r="B2" s="4" t="s">
        <v>9</v>
      </c>
      <c r="C2" s="4" t="s">
        <v>10</v>
      </c>
      <c r="D2" s="4" t="s">
        <v>11</v>
      </c>
      <c r="E2" s="5" t="n">
        <v>16000</v>
      </c>
      <c r="F2" s="4" t="n">
        <v>1</v>
      </c>
      <c r="G2" s="6" t="n">
        <f aca="false">E2*F2</f>
        <v>16000</v>
      </c>
      <c r="H2" s="2" t="s">
        <v>12</v>
      </c>
      <c r="I2" s="3" t="n">
        <v>8962624842</v>
      </c>
    </row>
    <row r="3" customFormat="false" ht="34.5" hidden="false" customHeight="true" outlineLevel="0" collapsed="false">
      <c r="A3" s="3" t="n">
        <v>2</v>
      </c>
      <c r="B3" s="4" t="s">
        <v>13</v>
      </c>
      <c r="C3" s="4" t="s">
        <v>14</v>
      </c>
      <c r="D3" s="4" t="s">
        <v>15</v>
      </c>
      <c r="E3" s="5" t="n">
        <v>16800</v>
      </c>
      <c r="F3" s="4" t="n">
        <v>1</v>
      </c>
      <c r="G3" s="6" t="n">
        <f aca="false">E3*F3</f>
        <v>16800</v>
      </c>
      <c r="H3" s="2" t="s">
        <v>12</v>
      </c>
      <c r="I3" s="3" t="s">
        <v>16</v>
      </c>
    </row>
    <row r="4" customFormat="false" ht="34.5" hidden="false" customHeight="true" outlineLevel="0" collapsed="false">
      <c r="A4" s="3" t="n">
        <v>3</v>
      </c>
      <c r="B4" s="4" t="s">
        <v>17</v>
      </c>
      <c r="C4" s="4" t="s">
        <v>18</v>
      </c>
      <c r="D4" s="4" t="s">
        <v>19</v>
      </c>
      <c r="E4" s="5" t="n">
        <v>17000</v>
      </c>
      <c r="F4" s="4" t="n">
        <v>1</v>
      </c>
      <c r="G4" s="6" t="n">
        <f aca="false">E4*F4</f>
        <v>17000</v>
      </c>
      <c r="H4" s="2" t="s">
        <v>12</v>
      </c>
      <c r="I4" s="3" t="s">
        <v>20</v>
      </c>
    </row>
    <row r="5" customFormat="false" ht="34.5" hidden="false" customHeight="true" outlineLevel="0" collapsed="false">
      <c r="A5" s="3" t="n">
        <v>4</v>
      </c>
      <c r="B5" s="4" t="s">
        <v>21</v>
      </c>
      <c r="C5" s="4" t="s">
        <v>22</v>
      </c>
      <c r="D5" s="4" t="s">
        <v>23</v>
      </c>
      <c r="E5" s="5" t="n">
        <v>16000</v>
      </c>
      <c r="F5" s="4" t="n">
        <v>1</v>
      </c>
      <c r="G5" s="6" t="n">
        <f aca="false">E5*F5</f>
        <v>16000</v>
      </c>
      <c r="H5" s="2" t="s">
        <v>12</v>
      </c>
      <c r="I5" s="3" t="s">
        <v>24</v>
      </c>
    </row>
    <row r="6" customFormat="false" ht="34.5" hidden="false" customHeight="true" outlineLevel="0" collapsed="false">
      <c r="A6" s="3" t="n">
        <v>5</v>
      </c>
      <c r="B6" s="4" t="s">
        <v>25</v>
      </c>
      <c r="C6" s="4" t="s">
        <v>26</v>
      </c>
      <c r="D6" s="4" t="s">
        <v>27</v>
      </c>
      <c r="E6" s="5" t="n">
        <v>22000</v>
      </c>
      <c r="F6" s="4" t="n">
        <v>1</v>
      </c>
      <c r="G6" s="6" t="n">
        <f aca="false">E6*F6</f>
        <v>22000</v>
      </c>
      <c r="H6" s="2" t="s">
        <v>12</v>
      </c>
      <c r="I6" s="3" t="s">
        <v>28</v>
      </c>
    </row>
    <row r="7" customFormat="false" ht="34.5" hidden="false" customHeight="true" outlineLevel="0" collapsed="false">
      <c r="A7" s="3" t="n">
        <v>6</v>
      </c>
      <c r="B7" s="4" t="s">
        <v>29</v>
      </c>
      <c r="C7" s="4" t="s">
        <v>30</v>
      </c>
      <c r="D7" s="4" t="s">
        <v>31</v>
      </c>
      <c r="E7" s="5" t="n">
        <v>18000</v>
      </c>
      <c r="F7" s="4" t="n">
        <v>1</v>
      </c>
      <c r="G7" s="6" t="n">
        <f aca="false">E7*F7</f>
        <v>18000</v>
      </c>
      <c r="H7" s="2" t="s">
        <v>12</v>
      </c>
      <c r="I7" s="3" t="s">
        <v>32</v>
      </c>
    </row>
    <row r="8" customFormat="false" ht="34.5" hidden="false" customHeight="true" outlineLevel="0" collapsed="false">
      <c r="A8" s="3" t="n">
        <v>7</v>
      </c>
      <c r="B8" s="4" t="s">
        <v>33</v>
      </c>
      <c r="C8" s="4" t="s">
        <v>34</v>
      </c>
      <c r="D8" s="4" t="s">
        <v>35</v>
      </c>
      <c r="E8" s="5" t="n">
        <v>15800</v>
      </c>
      <c r="F8" s="4" t="n">
        <v>1</v>
      </c>
      <c r="G8" s="6" t="n">
        <f aca="false">E8*F8</f>
        <v>15800</v>
      </c>
      <c r="H8" s="2" t="s">
        <v>12</v>
      </c>
      <c r="I8" s="3" t="n">
        <v>8950983168</v>
      </c>
    </row>
    <row r="9" customFormat="false" ht="34.5" hidden="false" customHeight="true" outlineLevel="0" collapsed="false">
      <c r="A9" s="3" t="n">
        <v>8</v>
      </c>
      <c r="B9" s="4" t="s">
        <v>36</v>
      </c>
      <c r="C9" s="4" t="s">
        <v>34</v>
      </c>
      <c r="D9" s="4" t="s">
        <v>37</v>
      </c>
      <c r="E9" s="5" t="n">
        <v>15800</v>
      </c>
      <c r="F9" s="4" t="n">
        <v>1</v>
      </c>
      <c r="G9" s="6" t="n">
        <f aca="false">E9*F9</f>
        <v>15800</v>
      </c>
      <c r="H9" s="2" t="s">
        <v>12</v>
      </c>
      <c r="I9" s="3" t="n">
        <v>8950949776</v>
      </c>
    </row>
    <row r="10" customFormat="false" ht="34.5" hidden="false" customHeight="true" outlineLevel="0" collapsed="false">
      <c r="A10" s="3" t="n">
        <v>9</v>
      </c>
      <c r="B10" s="4" t="s">
        <v>38</v>
      </c>
      <c r="C10" s="4" t="s">
        <v>34</v>
      </c>
      <c r="D10" s="4" t="s">
        <v>35</v>
      </c>
      <c r="E10" s="5" t="n">
        <v>14000</v>
      </c>
      <c r="F10" s="4" t="n">
        <v>1</v>
      </c>
      <c r="G10" s="6" t="n">
        <f aca="false">E10*F10</f>
        <v>14000</v>
      </c>
      <c r="H10" s="2" t="s">
        <v>12</v>
      </c>
      <c r="I10" s="3" t="s">
        <v>39</v>
      </c>
    </row>
    <row r="11" customFormat="false" ht="34.5" hidden="false" customHeight="true" outlineLevel="0" collapsed="false">
      <c r="A11" s="3" t="n">
        <v>10</v>
      </c>
      <c r="B11" s="4" t="s">
        <v>40</v>
      </c>
      <c r="C11" s="4" t="s">
        <v>41</v>
      </c>
      <c r="D11" s="4" t="s">
        <v>42</v>
      </c>
      <c r="E11" s="5" t="n">
        <v>14000</v>
      </c>
      <c r="F11" s="4" t="n">
        <v>1</v>
      </c>
      <c r="G11" s="6" t="n">
        <f aca="false">E11*F11</f>
        <v>14000</v>
      </c>
      <c r="H11" s="2" t="s">
        <v>12</v>
      </c>
      <c r="I11" s="3" t="n">
        <v>8963724018</v>
      </c>
    </row>
    <row r="12" customFormat="false" ht="34.5" hidden="false" customHeight="true" outlineLevel="0" collapsed="false">
      <c r="A12" s="3" t="n">
        <v>11</v>
      </c>
      <c r="B12" s="4" t="s">
        <v>43</v>
      </c>
      <c r="C12" s="4" t="s">
        <v>44</v>
      </c>
      <c r="D12" s="4" t="s">
        <v>45</v>
      </c>
      <c r="E12" s="5" t="n">
        <v>16900</v>
      </c>
      <c r="F12" s="4" t="n">
        <v>1</v>
      </c>
      <c r="G12" s="6" t="n">
        <f aca="false">E12*F12</f>
        <v>16900</v>
      </c>
      <c r="H12" s="2" t="s">
        <v>12</v>
      </c>
      <c r="I12" s="3" t="s">
        <v>46</v>
      </c>
    </row>
    <row r="13" customFormat="false" ht="34.5" hidden="false" customHeight="true" outlineLevel="0" collapsed="false">
      <c r="A13" s="3" t="n">
        <v>12</v>
      </c>
      <c r="B13" s="4" t="s">
        <v>47</v>
      </c>
      <c r="C13" s="4" t="s">
        <v>48</v>
      </c>
      <c r="D13" s="4" t="s">
        <v>49</v>
      </c>
      <c r="E13" s="5" t="n">
        <v>16000</v>
      </c>
      <c r="F13" s="4" t="n">
        <v>1</v>
      </c>
      <c r="G13" s="6" t="n">
        <f aca="false">E13*F13</f>
        <v>16000</v>
      </c>
      <c r="H13" s="2" t="s">
        <v>12</v>
      </c>
      <c r="I13" s="3" t="s">
        <v>50</v>
      </c>
    </row>
    <row r="14" customFormat="false" ht="34.5" hidden="false" customHeight="true" outlineLevel="0" collapsed="false">
      <c r="A14" s="3" t="n">
        <v>13</v>
      </c>
      <c r="B14" s="4" t="s">
        <v>51</v>
      </c>
      <c r="C14" s="4" t="s">
        <v>52</v>
      </c>
      <c r="D14" s="4" t="s">
        <v>53</v>
      </c>
      <c r="E14" s="5" t="n">
        <v>12000</v>
      </c>
      <c r="F14" s="4" t="n">
        <v>1</v>
      </c>
      <c r="G14" s="6" t="n">
        <f aca="false">E14*F14</f>
        <v>12000</v>
      </c>
      <c r="H14" s="2" t="s">
        <v>12</v>
      </c>
      <c r="I14" s="3" t="s">
        <v>54</v>
      </c>
    </row>
    <row r="15" customFormat="false" ht="34.5" hidden="false" customHeight="true" outlineLevel="0" collapsed="false">
      <c r="A15" s="3" t="n">
        <v>14</v>
      </c>
      <c r="B15" s="7" t="s">
        <v>55</v>
      </c>
      <c r="C15" s="4" t="s">
        <v>56</v>
      </c>
      <c r="D15" s="4" t="s">
        <v>57</v>
      </c>
      <c r="E15" s="5" t="n">
        <v>13000</v>
      </c>
      <c r="F15" s="7" t="n">
        <v>1</v>
      </c>
      <c r="G15" s="6" t="n">
        <f aca="false">E15*F15</f>
        <v>13000</v>
      </c>
      <c r="H15" s="2" t="s">
        <v>12</v>
      </c>
      <c r="I15" s="3" t="s">
        <v>58</v>
      </c>
    </row>
    <row r="16" customFormat="false" ht="34.5" hidden="false" customHeight="true" outlineLevel="0" collapsed="false">
      <c r="A16" s="3" t="n">
        <v>15</v>
      </c>
      <c r="B16" s="4" t="s">
        <v>59</v>
      </c>
      <c r="C16" s="4" t="s">
        <v>60</v>
      </c>
      <c r="D16" s="4" t="s">
        <v>61</v>
      </c>
      <c r="E16" s="5" t="n">
        <v>13000</v>
      </c>
      <c r="F16" s="7" t="n">
        <v>1</v>
      </c>
      <c r="G16" s="6" t="n">
        <f aca="false">E16*F16</f>
        <v>13000</v>
      </c>
      <c r="H16" s="2" t="s">
        <v>12</v>
      </c>
      <c r="I16" s="3" t="s">
        <v>62</v>
      </c>
    </row>
    <row r="17" customFormat="false" ht="34.5" hidden="false" customHeight="true" outlineLevel="0" collapsed="false">
      <c r="A17" s="3" t="n">
        <v>16</v>
      </c>
      <c r="B17" s="4" t="s">
        <v>63</v>
      </c>
      <c r="C17" s="4" t="s">
        <v>64</v>
      </c>
      <c r="D17" s="4" t="s">
        <v>65</v>
      </c>
      <c r="E17" s="5" t="n">
        <v>13000</v>
      </c>
      <c r="F17" s="7" t="n">
        <v>1</v>
      </c>
      <c r="G17" s="6" t="n">
        <f aca="false">E17*F17</f>
        <v>13000</v>
      </c>
      <c r="H17" s="2" t="s">
        <v>12</v>
      </c>
      <c r="I17" s="3" t="s">
        <v>66</v>
      </c>
    </row>
    <row r="18" customFormat="false" ht="34.5" hidden="false" customHeight="true" outlineLevel="0" collapsed="false">
      <c r="A18" s="3" t="n">
        <v>17</v>
      </c>
      <c r="B18" s="4" t="s">
        <v>67</v>
      </c>
      <c r="C18" s="4" t="s">
        <v>68</v>
      </c>
      <c r="D18" s="4" t="s">
        <v>69</v>
      </c>
      <c r="E18" s="5" t="n">
        <v>20000</v>
      </c>
      <c r="F18" s="7" t="n">
        <v>1</v>
      </c>
      <c r="G18" s="6" t="n">
        <f aca="false">E18*F18</f>
        <v>20000</v>
      </c>
      <c r="H18" s="2" t="s">
        <v>12</v>
      </c>
      <c r="I18" s="3" t="s">
        <v>70</v>
      </c>
    </row>
    <row r="19" customFormat="false" ht="34.5" hidden="false" customHeight="true" outlineLevel="0" collapsed="false">
      <c r="A19" s="3" t="n">
        <v>18</v>
      </c>
      <c r="B19" s="4" t="s">
        <v>71</v>
      </c>
      <c r="C19" s="4" t="s">
        <v>72</v>
      </c>
      <c r="D19" s="4" t="s">
        <v>73</v>
      </c>
      <c r="E19" s="5" t="n">
        <v>15000</v>
      </c>
      <c r="F19" s="7" t="n">
        <v>1</v>
      </c>
      <c r="G19" s="6" t="n">
        <f aca="false">E19*F19</f>
        <v>15000</v>
      </c>
      <c r="H19" s="2" t="s">
        <v>12</v>
      </c>
      <c r="I19" s="3" t="s">
        <v>74</v>
      </c>
    </row>
    <row r="20" customFormat="false" ht="34.5" hidden="false" customHeight="true" outlineLevel="0" collapsed="false">
      <c r="A20" s="3" t="n">
        <v>19</v>
      </c>
      <c r="B20" s="4" t="s">
        <v>75</v>
      </c>
      <c r="C20" s="4" t="s">
        <v>76</v>
      </c>
      <c r="D20" s="4" t="s">
        <v>77</v>
      </c>
      <c r="E20" s="5" t="n">
        <v>13000</v>
      </c>
      <c r="F20" s="7" t="n">
        <v>1</v>
      </c>
      <c r="G20" s="6" t="n">
        <f aca="false">E20*F20</f>
        <v>13000</v>
      </c>
      <c r="H20" s="2" t="s">
        <v>12</v>
      </c>
      <c r="I20" s="3" t="s">
        <v>78</v>
      </c>
    </row>
    <row r="21" customFormat="false" ht="34.5" hidden="false" customHeight="true" outlineLevel="0" collapsed="false">
      <c r="A21" s="3" t="n">
        <v>20</v>
      </c>
      <c r="B21" s="4" t="s">
        <v>79</v>
      </c>
      <c r="C21" s="4" t="s">
        <v>80</v>
      </c>
      <c r="D21" s="4" t="s">
        <v>81</v>
      </c>
      <c r="E21" s="5" t="n">
        <v>22000</v>
      </c>
      <c r="F21" s="7" t="n">
        <v>1</v>
      </c>
      <c r="G21" s="6" t="n">
        <f aca="false">E21*F21</f>
        <v>22000</v>
      </c>
      <c r="H21" s="2" t="s">
        <v>12</v>
      </c>
      <c r="I21" s="3" t="s">
        <v>82</v>
      </c>
    </row>
    <row r="22" customFormat="false" ht="34.5" hidden="false" customHeight="true" outlineLevel="0" collapsed="false">
      <c r="A22" s="3" t="n">
        <v>21</v>
      </c>
      <c r="B22" s="4" t="s">
        <v>83</v>
      </c>
      <c r="C22" s="7" t="s">
        <v>84</v>
      </c>
      <c r="D22" s="4" t="s">
        <v>85</v>
      </c>
      <c r="E22" s="5" t="n">
        <v>15000</v>
      </c>
      <c r="F22" s="7" t="n">
        <v>1</v>
      </c>
      <c r="G22" s="6" t="n">
        <f aca="false">E22*F22</f>
        <v>15000</v>
      </c>
      <c r="H22" s="2" t="s">
        <v>86</v>
      </c>
      <c r="I22" s="3" t="s">
        <v>87</v>
      </c>
    </row>
    <row r="23" customFormat="false" ht="34.5" hidden="false" customHeight="true" outlineLevel="0" collapsed="false">
      <c r="A23" s="3" t="n">
        <v>22</v>
      </c>
      <c r="B23" s="4" t="s">
        <v>88</v>
      </c>
      <c r="C23" s="7" t="s">
        <v>89</v>
      </c>
      <c r="D23" s="7" t="s">
        <v>90</v>
      </c>
      <c r="E23" s="5" t="n">
        <v>16000</v>
      </c>
      <c r="F23" s="7" t="n">
        <v>1</v>
      </c>
      <c r="G23" s="6" t="n">
        <f aca="false">E23*F23</f>
        <v>16000</v>
      </c>
      <c r="H23" s="2" t="s">
        <v>86</v>
      </c>
      <c r="I23" s="3" t="s">
        <v>91</v>
      </c>
    </row>
    <row r="24" customFormat="false" ht="34.5" hidden="false" customHeight="true" outlineLevel="0" collapsed="false">
      <c r="A24" s="3" t="n">
        <v>23</v>
      </c>
      <c r="B24" s="4" t="s">
        <v>92</v>
      </c>
      <c r="C24" s="4" t="s">
        <v>93</v>
      </c>
      <c r="D24" s="4" t="s">
        <v>94</v>
      </c>
      <c r="E24" s="5" t="n">
        <v>12500</v>
      </c>
      <c r="F24" s="7" t="n">
        <v>1</v>
      </c>
      <c r="G24" s="6" t="n">
        <f aca="false">E24*F24</f>
        <v>12500</v>
      </c>
      <c r="H24" s="2" t="s">
        <v>86</v>
      </c>
      <c r="I24" s="3" t="n">
        <v>8957361901</v>
      </c>
    </row>
    <row r="25" customFormat="false" ht="34.5" hidden="false" customHeight="true" outlineLevel="0" collapsed="false">
      <c r="A25" s="3" t="n">
        <v>24</v>
      </c>
      <c r="B25" s="4" t="s">
        <v>95</v>
      </c>
      <c r="C25" s="4" t="s">
        <v>93</v>
      </c>
      <c r="D25" s="4" t="s">
        <v>94</v>
      </c>
      <c r="E25" s="5" t="n">
        <v>12500</v>
      </c>
      <c r="F25" s="7" t="n">
        <v>1</v>
      </c>
      <c r="G25" s="6" t="n">
        <f aca="false">E25*F25</f>
        <v>12500</v>
      </c>
      <c r="H25" s="2" t="s">
        <v>86</v>
      </c>
      <c r="I25" s="3" t="n">
        <v>8957361936</v>
      </c>
    </row>
    <row r="26" customFormat="false" ht="34.5" hidden="false" customHeight="true" outlineLevel="0" collapsed="false">
      <c r="A26" s="3" t="n">
        <v>25</v>
      </c>
      <c r="B26" s="4" t="s">
        <v>96</v>
      </c>
      <c r="C26" s="4" t="s">
        <v>93</v>
      </c>
      <c r="D26" s="4" t="s">
        <v>94</v>
      </c>
      <c r="E26" s="5" t="n">
        <v>12500</v>
      </c>
      <c r="F26" s="7" t="n">
        <v>1</v>
      </c>
      <c r="G26" s="6" t="n">
        <f aca="false">E26*F26</f>
        <v>12500</v>
      </c>
      <c r="H26" s="2" t="s">
        <v>86</v>
      </c>
      <c r="I26" s="3" t="n">
        <v>8957361995</v>
      </c>
    </row>
    <row r="27" customFormat="false" ht="34.5" hidden="false" customHeight="true" outlineLevel="0" collapsed="false">
      <c r="A27" s="3" t="n">
        <v>26</v>
      </c>
      <c r="B27" s="4" t="s">
        <v>97</v>
      </c>
      <c r="C27" s="4" t="s">
        <v>93</v>
      </c>
      <c r="D27" s="4" t="s">
        <v>94</v>
      </c>
      <c r="E27" s="5" t="n">
        <v>12500</v>
      </c>
      <c r="F27" s="7" t="n">
        <v>1</v>
      </c>
      <c r="G27" s="6" t="n">
        <f aca="false">E27*F27</f>
        <v>12500</v>
      </c>
      <c r="H27" s="2" t="s">
        <v>86</v>
      </c>
      <c r="I27" s="3" t="n">
        <v>8957362029</v>
      </c>
    </row>
    <row r="28" customFormat="false" ht="34.5" hidden="false" customHeight="true" outlineLevel="0" collapsed="false">
      <c r="A28" s="3" t="n">
        <v>27</v>
      </c>
      <c r="B28" s="4" t="s">
        <v>98</v>
      </c>
      <c r="C28" s="4" t="s">
        <v>93</v>
      </c>
      <c r="D28" s="4" t="s">
        <v>94</v>
      </c>
      <c r="E28" s="5" t="n">
        <v>12500</v>
      </c>
      <c r="F28" s="7" t="n">
        <v>1</v>
      </c>
      <c r="G28" s="6" t="n">
        <f aca="false">E28*F28</f>
        <v>12500</v>
      </c>
      <c r="H28" s="2" t="s">
        <v>86</v>
      </c>
      <c r="I28" s="3" t="n">
        <v>8957362037</v>
      </c>
    </row>
    <row r="29" customFormat="false" ht="34.5" hidden="false" customHeight="true" outlineLevel="0" collapsed="false">
      <c r="A29" s="3" t="n">
        <v>28</v>
      </c>
      <c r="B29" s="4" t="s">
        <v>99</v>
      </c>
      <c r="C29" s="4" t="s">
        <v>93</v>
      </c>
      <c r="D29" s="4" t="s">
        <v>94</v>
      </c>
      <c r="E29" s="5" t="n">
        <v>13500</v>
      </c>
      <c r="F29" s="7" t="n">
        <v>1</v>
      </c>
      <c r="G29" s="6" t="n">
        <f aca="false">E29*F29</f>
        <v>13500</v>
      </c>
      <c r="H29" s="2" t="s">
        <v>86</v>
      </c>
      <c r="I29" s="3" t="s">
        <v>100</v>
      </c>
    </row>
    <row r="30" customFormat="false" ht="34.5" hidden="false" customHeight="true" outlineLevel="0" collapsed="false">
      <c r="A30" s="3" t="n">
        <v>29</v>
      </c>
      <c r="B30" s="4" t="s">
        <v>101</v>
      </c>
      <c r="C30" s="4" t="s">
        <v>93</v>
      </c>
      <c r="D30" s="4" t="s">
        <v>94</v>
      </c>
      <c r="E30" s="5" t="n">
        <v>13500</v>
      </c>
      <c r="F30" s="7" t="n">
        <v>1</v>
      </c>
      <c r="G30" s="6" t="n">
        <f aca="false">E30*F30</f>
        <v>13500</v>
      </c>
      <c r="H30" s="2" t="s">
        <v>86</v>
      </c>
      <c r="I30" s="3" t="s">
        <v>102</v>
      </c>
    </row>
    <row r="31" customFormat="false" ht="34.5" hidden="false" customHeight="true" outlineLevel="0" collapsed="false">
      <c r="A31" s="3" t="n">
        <v>30</v>
      </c>
      <c r="B31" s="4" t="s">
        <v>103</v>
      </c>
      <c r="C31" s="4" t="s">
        <v>93</v>
      </c>
      <c r="D31" s="4" t="s">
        <v>94</v>
      </c>
      <c r="E31" s="5" t="n">
        <v>13500</v>
      </c>
      <c r="F31" s="7" t="n">
        <v>1</v>
      </c>
      <c r="G31" s="6" t="n">
        <f aca="false">E31*F31</f>
        <v>13500</v>
      </c>
      <c r="H31" s="2" t="s">
        <v>86</v>
      </c>
      <c r="I31" s="3" t="s">
        <v>104</v>
      </c>
    </row>
    <row r="32" customFormat="false" ht="34.5" hidden="false" customHeight="true" outlineLevel="0" collapsed="false">
      <c r="A32" s="3" t="n">
        <v>31</v>
      </c>
      <c r="B32" s="4" t="s">
        <v>105</v>
      </c>
      <c r="C32" s="4" t="s">
        <v>93</v>
      </c>
      <c r="D32" s="4" t="s">
        <v>94</v>
      </c>
      <c r="E32" s="5" t="n">
        <v>13500</v>
      </c>
      <c r="F32" s="7" t="n">
        <v>1</v>
      </c>
      <c r="G32" s="6" t="n">
        <f aca="false">E32*F32</f>
        <v>13500</v>
      </c>
      <c r="H32" s="2" t="s">
        <v>86</v>
      </c>
      <c r="I32" s="3" t="s">
        <v>106</v>
      </c>
    </row>
    <row r="33" customFormat="false" ht="34.5" hidden="false" customHeight="true" outlineLevel="0" collapsed="false">
      <c r="A33" s="3" t="n">
        <v>32</v>
      </c>
      <c r="B33" s="4" t="s">
        <v>107</v>
      </c>
      <c r="C33" s="4" t="s">
        <v>93</v>
      </c>
      <c r="D33" s="4" t="s">
        <v>94</v>
      </c>
      <c r="E33" s="5" t="n">
        <v>13500</v>
      </c>
      <c r="F33" s="7" t="n">
        <v>1</v>
      </c>
      <c r="G33" s="6" t="n">
        <f aca="false">E33*F33</f>
        <v>13500</v>
      </c>
      <c r="H33" s="2" t="s">
        <v>86</v>
      </c>
      <c r="I33" s="3" t="s">
        <v>108</v>
      </c>
    </row>
    <row r="34" customFormat="false" ht="34.5" hidden="false" customHeight="true" outlineLevel="0" collapsed="false">
      <c r="A34" s="3" t="n">
        <v>33</v>
      </c>
      <c r="B34" s="4" t="s">
        <v>109</v>
      </c>
      <c r="C34" s="4" t="s">
        <v>93</v>
      </c>
      <c r="D34" s="4" t="s">
        <v>94</v>
      </c>
      <c r="E34" s="5" t="n">
        <v>14800</v>
      </c>
      <c r="F34" s="7" t="n">
        <v>1</v>
      </c>
      <c r="G34" s="6" t="n">
        <f aca="false">E34*F34</f>
        <v>14800</v>
      </c>
      <c r="H34" s="2" t="s">
        <v>86</v>
      </c>
      <c r="I34" s="3" t="s">
        <v>110</v>
      </c>
    </row>
    <row r="35" customFormat="false" ht="34.5" hidden="false" customHeight="true" outlineLevel="0" collapsed="false">
      <c r="A35" s="3" t="n">
        <v>34</v>
      </c>
      <c r="B35" s="4" t="s">
        <v>111</v>
      </c>
      <c r="C35" s="4" t="s">
        <v>93</v>
      </c>
      <c r="D35" s="4" t="s">
        <v>94</v>
      </c>
      <c r="E35" s="5" t="n">
        <v>14800</v>
      </c>
      <c r="F35" s="7" t="n">
        <v>1</v>
      </c>
      <c r="G35" s="6" t="n">
        <f aca="false">E35*F35</f>
        <v>14800</v>
      </c>
      <c r="H35" s="2" t="s">
        <v>86</v>
      </c>
      <c r="I35" s="3" t="s">
        <v>112</v>
      </c>
    </row>
    <row r="36" customFormat="false" ht="34.5" hidden="false" customHeight="true" outlineLevel="0" collapsed="false">
      <c r="A36" s="3" t="n">
        <v>35</v>
      </c>
      <c r="B36" s="4" t="s">
        <v>113</v>
      </c>
      <c r="C36" s="4" t="s">
        <v>114</v>
      </c>
      <c r="D36" s="4" t="s">
        <v>115</v>
      </c>
      <c r="E36" s="5" t="n">
        <v>14000</v>
      </c>
      <c r="F36" s="7" t="n">
        <v>1</v>
      </c>
      <c r="G36" s="6" t="n">
        <f aca="false">E36*F36</f>
        <v>14000</v>
      </c>
      <c r="H36" s="2" t="s">
        <v>86</v>
      </c>
      <c r="I36" s="3" t="n">
        <v>8982183086</v>
      </c>
    </row>
    <row r="37" customFormat="false" ht="34.5" hidden="false" customHeight="true" outlineLevel="0" collapsed="false">
      <c r="A37" s="3" t="n">
        <v>36</v>
      </c>
      <c r="B37" s="4" t="s">
        <v>116</v>
      </c>
      <c r="C37" s="4" t="s">
        <v>117</v>
      </c>
      <c r="D37" s="4" t="s">
        <v>118</v>
      </c>
      <c r="E37" s="5" t="n">
        <v>15000</v>
      </c>
      <c r="F37" s="7" t="n">
        <v>1</v>
      </c>
      <c r="G37" s="6" t="n">
        <f aca="false">E37*F37</f>
        <v>15000</v>
      </c>
      <c r="H37" s="2" t="s">
        <v>86</v>
      </c>
      <c r="I37" s="3" t="s">
        <v>119</v>
      </c>
    </row>
    <row r="38" customFormat="false" ht="34.5" hidden="false" customHeight="true" outlineLevel="0" collapsed="false">
      <c r="A38" s="3" t="n">
        <v>37</v>
      </c>
      <c r="B38" s="4" t="s">
        <v>120</v>
      </c>
      <c r="C38" s="4" t="s">
        <v>117</v>
      </c>
      <c r="D38" s="4" t="s">
        <v>118</v>
      </c>
      <c r="E38" s="5" t="n">
        <v>15000</v>
      </c>
      <c r="F38" s="7" t="n">
        <v>1</v>
      </c>
      <c r="G38" s="6" t="n">
        <f aca="false">E38*F38</f>
        <v>15000</v>
      </c>
      <c r="H38" s="2" t="s">
        <v>86</v>
      </c>
      <c r="I38" s="3" t="s">
        <v>121</v>
      </c>
    </row>
    <row r="39" customFormat="false" ht="34.5" hidden="false" customHeight="true" outlineLevel="0" collapsed="false">
      <c r="A39" s="3" t="n">
        <v>38</v>
      </c>
      <c r="B39" s="4" t="s">
        <v>122</v>
      </c>
      <c r="C39" s="4" t="s">
        <v>117</v>
      </c>
      <c r="D39" s="4" t="s">
        <v>123</v>
      </c>
      <c r="E39" s="5" t="n">
        <v>15000</v>
      </c>
      <c r="F39" s="7" t="n">
        <v>1</v>
      </c>
      <c r="G39" s="6" t="n">
        <f aca="false">E39*F39</f>
        <v>15000</v>
      </c>
      <c r="H39" s="2" t="s">
        <v>86</v>
      </c>
      <c r="I39" s="3" t="s">
        <v>124</v>
      </c>
    </row>
    <row r="40" customFormat="false" ht="34.5" hidden="false" customHeight="true" outlineLevel="0" collapsed="false">
      <c r="A40" s="3" t="n">
        <v>39</v>
      </c>
      <c r="B40" s="4" t="s">
        <v>125</v>
      </c>
      <c r="C40" s="4" t="s">
        <v>126</v>
      </c>
      <c r="D40" s="4" t="s">
        <v>127</v>
      </c>
      <c r="E40" s="5" t="n">
        <v>12000</v>
      </c>
      <c r="F40" s="7" t="n">
        <v>1</v>
      </c>
      <c r="G40" s="6" t="n">
        <f aca="false">E40*F40</f>
        <v>12000</v>
      </c>
      <c r="H40" s="2" t="s">
        <v>86</v>
      </c>
      <c r="I40" s="3" t="n">
        <v>8958207264</v>
      </c>
    </row>
    <row r="41" customFormat="false" ht="34.5" hidden="false" customHeight="true" outlineLevel="0" collapsed="false">
      <c r="A41" s="3" t="n">
        <v>40</v>
      </c>
      <c r="B41" s="4" t="s">
        <v>128</v>
      </c>
      <c r="C41" s="4" t="s">
        <v>129</v>
      </c>
      <c r="D41" s="4" t="s">
        <v>130</v>
      </c>
      <c r="E41" s="5" t="n">
        <v>12000</v>
      </c>
      <c r="F41" s="7" t="n">
        <v>1</v>
      </c>
      <c r="G41" s="6" t="n">
        <f aca="false">E41*F41</f>
        <v>12000</v>
      </c>
      <c r="H41" s="2" t="s">
        <v>86</v>
      </c>
      <c r="I41" s="3" t="s">
        <v>131</v>
      </c>
    </row>
    <row r="42" customFormat="false" ht="34.5" hidden="false" customHeight="true" outlineLevel="0" collapsed="false">
      <c r="A42" s="3" t="n">
        <v>41</v>
      </c>
      <c r="B42" s="4" t="s">
        <v>132</v>
      </c>
      <c r="C42" s="4" t="s">
        <v>129</v>
      </c>
      <c r="D42" s="4" t="s">
        <v>130</v>
      </c>
      <c r="E42" s="5" t="n">
        <v>12000</v>
      </c>
      <c r="F42" s="7" t="n">
        <v>1</v>
      </c>
      <c r="G42" s="6" t="n">
        <f aca="false">E42*F42</f>
        <v>12000</v>
      </c>
      <c r="H42" s="2" t="s">
        <v>86</v>
      </c>
      <c r="I42" s="3" t="s">
        <v>133</v>
      </c>
    </row>
    <row r="43" customFormat="false" ht="34.5" hidden="false" customHeight="true" outlineLevel="0" collapsed="false">
      <c r="A43" s="3" t="n">
        <v>42</v>
      </c>
      <c r="B43" s="4" t="s">
        <v>134</v>
      </c>
      <c r="C43" s="4" t="s">
        <v>129</v>
      </c>
      <c r="D43" s="4" t="s">
        <v>130</v>
      </c>
      <c r="E43" s="5" t="n">
        <v>12000</v>
      </c>
      <c r="F43" s="7" t="n">
        <v>1</v>
      </c>
      <c r="G43" s="6" t="n">
        <f aca="false">E43*F43</f>
        <v>12000</v>
      </c>
      <c r="H43" s="2" t="s">
        <v>86</v>
      </c>
      <c r="I43" s="3" t="s">
        <v>135</v>
      </c>
    </row>
    <row r="44" customFormat="false" ht="34.5" hidden="false" customHeight="true" outlineLevel="0" collapsed="false">
      <c r="A44" s="3" t="n">
        <v>43</v>
      </c>
      <c r="B44" s="4" t="s">
        <v>136</v>
      </c>
      <c r="C44" s="4" t="s">
        <v>129</v>
      </c>
      <c r="D44" s="4" t="s">
        <v>130</v>
      </c>
      <c r="E44" s="5" t="n">
        <v>13000</v>
      </c>
      <c r="F44" s="7" t="n">
        <v>1</v>
      </c>
      <c r="G44" s="6" t="n">
        <f aca="false">E44*F44</f>
        <v>13000</v>
      </c>
      <c r="H44" s="2" t="s">
        <v>86</v>
      </c>
      <c r="I44" s="3" t="s">
        <v>137</v>
      </c>
    </row>
    <row r="45" customFormat="false" ht="34.5" hidden="false" customHeight="true" outlineLevel="0" collapsed="false">
      <c r="A45" s="3" t="n">
        <v>44</v>
      </c>
      <c r="B45" s="4" t="s">
        <v>138</v>
      </c>
      <c r="C45" s="4" t="s">
        <v>129</v>
      </c>
      <c r="D45" s="4" t="s">
        <v>130</v>
      </c>
      <c r="E45" s="5" t="n">
        <v>13000</v>
      </c>
      <c r="F45" s="7" t="n">
        <v>1</v>
      </c>
      <c r="G45" s="6" t="n">
        <f aca="false">E45*F45</f>
        <v>13000</v>
      </c>
      <c r="H45" s="2" t="s">
        <v>86</v>
      </c>
      <c r="I45" s="3" t="s">
        <v>139</v>
      </c>
    </row>
    <row r="46" customFormat="false" ht="34.5" hidden="false" customHeight="true" outlineLevel="0" collapsed="false">
      <c r="A46" s="3" t="n">
        <v>45</v>
      </c>
      <c r="B46" s="4" t="s">
        <v>140</v>
      </c>
      <c r="C46" s="4" t="s">
        <v>129</v>
      </c>
      <c r="D46" s="4" t="s">
        <v>130</v>
      </c>
      <c r="E46" s="5" t="n">
        <v>13000</v>
      </c>
      <c r="F46" s="7" t="n">
        <v>1</v>
      </c>
      <c r="G46" s="6" t="n">
        <f aca="false">E46*F46</f>
        <v>13000</v>
      </c>
      <c r="H46" s="2" t="s">
        <v>86</v>
      </c>
      <c r="I46" s="3" t="s">
        <v>141</v>
      </c>
    </row>
    <row r="47" customFormat="false" ht="34.5" hidden="false" customHeight="true" outlineLevel="0" collapsed="false">
      <c r="A47" s="3" t="n">
        <v>46</v>
      </c>
      <c r="B47" s="4" t="s">
        <v>142</v>
      </c>
      <c r="C47" s="4" t="s">
        <v>143</v>
      </c>
      <c r="D47" s="4" t="s">
        <v>144</v>
      </c>
      <c r="E47" s="5" t="n">
        <v>20000</v>
      </c>
      <c r="F47" s="7" t="n">
        <v>1</v>
      </c>
      <c r="G47" s="6" t="n">
        <f aca="false">E47*F47</f>
        <v>20000</v>
      </c>
      <c r="H47" s="2" t="s">
        <v>86</v>
      </c>
      <c r="I47" s="3" t="n">
        <v>8955826664</v>
      </c>
    </row>
    <row r="48" customFormat="false" ht="34.5" hidden="false" customHeight="true" outlineLevel="0" collapsed="false">
      <c r="A48" s="3" t="n">
        <v>47</v>
      </c>
      <c r="B48" s="4" t="s">
        <v>145</v>
      </c>
      <c r="C48" s="4" t="s">
        <v>146</v>
      </c>
      <c r="D48" s="4" t="s">
        <v>147</v>
      </c>
      <c r="E48" s="5" t="n">
        <v>13500</v>
      </c>
      <c r="F48" s="7" t="n">
        <v>1</v>
      </c>
      <c r="G48" s="6" t="n">
        <f aca="false">E48*F48</f>
        <v>13500</v>
      </c>
      <c r="H48" s="2" t="s">
        <v>86</v>
      </c>
      <c r="I48" s="3" t="n">
        <v>8934951109</v>
      </c>
    </row>
    <row r="49" customFormat="false" ht="34.5" hidden="false" customHeight="true" outlineLevel="0" collapsed="false">
      <c r="A49" s="3" t="n">
        <v>48</v>
      </c>
      <c r="B49" s="4" t="s">
        <v>148</v>
      </c>
      <c r="C49" s="4" t="s">
        <v>149</v>
      </c>
      <c r="D49" s="4" t="s">
        <v>150</v>
      </c>
      <c r="E49" s="5" t="n">
        <v>15000</v>
      </c>
      <c r="F49" s="7" t="n">
        <v>1</v>
      </c>
      <c r="G49" s="6" t="n">
        <f aca="false">E49*F49</f>
        <v>15000</v>
      </c>
      <c r="H49" s="2" t="s">
        <v>86</v>
      </c>
      <c r="I49" s="3" t="s">
        <v>151</v>
      </c>
    </row>
    <row r="50" customFormat="false" ht="34.5" hidden="false" customHeight="true" outlineLevel="0" collapsed="false">
      <c r="A50" s="3" t="n">
        <v>49</v>
      </c>
      <c r="B50" s="4" t="s">
        <v>152</v>
      </c>
      <c r="C50" s="4" t="s">
        <v>153</v>
      </c>
      <c r="D50" s="4" t="s">
        <v>154</v>
      </c>
      <c r="E50" s="5" t="n">
        <v>13000</v>
      </c>
      <c r="F50" s="7" t="n">
        <v>1</v>
      </c>
      <c r="G50" s="6" t="n">
        <f aca="false">E50*F50</f>
        <v>13000</v>
      </c>
      <c r="H50" s="2" t="s">
        <v>86</v>
      </c>
      <c r="I50" s="3" t="s">
        <v>155</v>
      </c>
    </row>
    <row r="51" customFormat="false" ht="34.5" hidden="false" customHeight="true" outlineLevel="0" collapsed="false">
      <c r="A51" s="3" t="n">
        <v>50</v>
      </c>
      <c r="B51" s="4" t="s">
        <v>156</v>
      </c>
      <c r="C51" s="4" t="s">
        <v>153</v>
      </c>
      <c r="D51" s="4" t="s">
        <v>154</v>
      </c>
      <c r="E51" s="5" t="n">
        <v>13000</v>
      </c>
      <c r="F51" s="7" t="n">
        <v>1</v>
      </c>
      <c r="G51" s="6" t="n">
        <f aca="false">E51*F51</f>
        <v>13000</v>
      </c>
      <c r="H51" s="2" t="s">
        <v>86</v>
      </c>
      <c r="I51" s="3" t="s">
        <v>157</v>
      </c>
    </row>
    <row r="52" customFormat="false" ht="34.5" hidden="false" customHeight="true" outlineLevel="0" collapsed="false">
      <c r="A52" s="3" t="n">
        <v>51</v>
      </c>
      <c r="B52" s="4" t="s">
        <v>158</v>
      </c>
      <c r="C52" s="4" t="s">
        <v>153</v>
      </c>
      <c r="D52" s="4" t="s">
        <v>154</v>
      </c>
      <c r="E52" s="5" t="n">
        <v>13000</v>
      </c>
      <c r="F52" s="7" t="n">
        <v>1</v>
      </c>
      <c r="G52" s="6" t="n">
        <f aca="false">E52*F52</f>
        <v>13000</v>
      </c>
      <c r="H52" s="2" t="s">
        <v>86</v>
      </c>
      <c r="I52" s="3" t="s">
        <v>159</v>
      </c>
    </row>
    <row r="53" customFormat="false" ht="34.5" hidden="false" customHeight="true" outlineLevel="0" collapsed="false">
      <c r="A53" s="3" t="n">
        <v>52</v>
      </c>
      <c r="B53" s="4" t="s">
        <v>160</v>
      </c>
      <c r="C53" s="4" t="s">
        <v>153</v>
      </c>
      <c r="D53" s="4" t="s">
        <v>154</v>
      </c>
      <c r="E53" s="5" t="n">
        <v>13000</v>
      </c>
      <c r="F53" s="7" t="n">
        <v>1</v>
      </c>
      <c r="G53" s="6" t="n">
        <f aca="false">E53*F53</f>
        <v>13000</v>
      </c>
      <c r="H53" s="2" t="s">
        <v>86</v>
      </c>
      <c r="I53" s="3" t="s">
        <v>161</v>
      </c>
    </row>
    <row r="54" customFormat="false" ht="34.5" hidden="false" customHeight="true" outlineLevel="0" collapsed="false">
      <c r="A54" s="3" t="n">
        <v>53</v>
      </c>
      <c r="B54" s="4" t="s">
        <v>162</v>
      </c>
      <c r="C54" s="4" t="s">
        <v>163</v>
      </c>
      <c r="D54" s="4" t="s">
        <v>164</v>
      </c>
      <c r="E54" s="5" t="n">
        <v>18000</v>
      </c>
      <c r="F54" s="7" t="n">
        <v>1</v>
      </c>
      <c r="G54" s="6" t="n">
        <f aca="false">E54*F54</f>
        <v>18000</v>
      </c>
      <c r="H54" s="2" t="s">
        <v>86</v>
      </c>
      <c r="I54" s="3" t="s">
        <v>165</v>
      </c>
    </row>
    <row r="55" customFormat="false" ht="34.5" hidden="false" customHeight="true" outlineLevel="0" collapsed="false">
      <c r="A55" s="3" t="n">
        <v>54</v>
      </c>
      <c r="B55" s="4" t="s">
        <v>166</v>
      </c>
      <c r="C55" s="4" t="s">
        <v>167</v>
      </c>
      <c r="D55" s="4" t="s">
        <v>168</v>
      </c>
      <c r="E55" s="5" t="n">
        <v>14000</v>
      </c>
      <c r="F55" s="7" t="n">
        <v>1</v>
      </c>
      <c r="G55" s="6" t="n">
        <f aca="false">E55*F55</f>
        <v>14000</v>
      </c>
      <c r="H55" s="2" t="s">
        <v>86</v>
      </c>
      <c r="I55" s="3" t="s">
        <v>169</v>
      </c>
    </row>
    <row r="56" customFormat="false" ht="34.5" hidden="false" customHeight="true" outlineLevel="0" collapsed="false">
      <c r="A56" s="3" t="n">
        <v>55</v>
      </c>
      <c r="B56" s="4" t="s">
        <v>170</v>
      </c>
      <c r="C56" s="4" t="s">
        <v>171</v>
      </c>
      <c r="D56" s="4" t="s">
        <v>172</v>
      </c>
      <c r="E56" s="5" t="n">
        <v>13000</v>
      </c>
      <c r="F56" s="7" t="n">
        <v>1</v>
      </c>
      <c r="G56" s="6" t="n">
        <f aca="false">E56*F56</f>
        <v>13000</v>
      </c>
      <c r="H56" s="2" t="s">
        <v>86</v>
      </c>
      <c r="I56" s="3" t="s">
        <v>173</v>
      </c>
    </row>
    <row r="57" customFormat="false" ht="34.5" hidden="false" customHeight="true" outlineLevel="0" collapsed="false">
      <c r="A57" s="3" t="n">
        <v>56</v>
      </c>
      <c r="B57" s="4" t="s">
        <v>174</v>
      </c>
      <c r="C57" s="4" t="s">
        <v>175</v>
      </c>
      <c r="D57" s="4" t="s">
        <v>176</v>
      </c>
      <c r="E57" s="5" t="n">
        <v>15000</v>
      </c>
      <c r="F57" s="7" t="n">
        <v>1</v>
      </c>
      <c r="G57" s="6" t="n">
        <f aca="false">E57*F57</f>
        <v>15000</v>
      </c>
      <c r="H57" s="2" t="s">
        <v>86</v>
      </c>
      <c r="I57" s="3" t="n">
        <v>8977469864</v>
      </c>
    </row>
    <row r="58" customFormat="false" ht="34.5" hidden="false" customHeight="true" outlineLevel="0" collapsed="false">
      <c r="A58" s="3" t="n">
        <v>57</v>
      </c>
      <c r="B58" s="4" t="s">
        <v>177</v>
      </c>
      <c r="C58" s="4" t="s">
        <v>178</v>
      </c>
      <c r="D58" s="4" t="s">
        <v>179</v>
      </c>
      <c r="E58" s="5" t="n">
        <v>13500</v>
      </c>
      <c r="F58" s="7" t="n">
        <v>1</v>
      </c>
      <c r="G58" s="6" t="n">
        <f aca="false">E58*F58</f>
        <v>13500</v>
      </c>
      <c r="H58" s="2" t="s">
        <v>86</v>
      </c>
      <c r="I58" s="3" t="s">
        <v>180</v>
      </c>
    </row>
    <row r="59" customFormat="false" ht="34.5" hidden="false" customHeight="true" outlineLevel="0" collapsed="false">
      <c r="A59" s="3" t="n">
        <v>58</v>
      </c>
      <c r="B59" s="4" t="s">
        <v>181</v>
      </c>
      <c r="C59" s="4" t="s">
        <v>178</v>
      </c>
      <c r="D59" s="4" t="s">
        <v>182</v>
      </c>
      <c r="E59" s="5" t="n">
        <v>13500</v>
      </c>
      <c r="F59" s="7" t="n">
        <v>1</v>
      </c>
      <c r="G59" s="6" t="n">
        <f aca="false">E59*F59</f>
        <v>13500</v>
      </c>
      <c r="H59" s="2" t="s">
        <v>86</v>
      </c>
      <c r="I59" s="3" t="s">
        <v>183</v>
      </c>
    </row>
    <row r="60" customFormat="false" ht="34.5" hidden="false" customHeight="true" outlineLevel="0" collapsed="false">
      <c r="A60" s="3" t="n">
        <v>59</v>
      </c>
      <c r="B60" s="4" t="s">
        <v>184</v>
      </c>
      <c r="C60" s="4" t="s">
        <v>185</v>
      </c>
      <c r="D60" s="4" t="s">
        <v>186</v>
      </c>
      <c r="E60" s="5" t="n">
        <v>14000</v>
      </c>
      <c r="F60" s="7" t="n">
        <v>1</v>
      </c>
      <c r="G60" s="6" t="n">
        <f aca="false">E60*F60</f>
        <v>14000</v>
      </c>
      <c r="H60" s="2" t="s">
        <v>86</v>
      </c>
      <c r="I60" s="3" t="n">
        <v>8961772996</v>
      </c>
    </row>
    <row r="61" customFormat="false" ht="34.5" hidden="false" customHeight="true" outlineLevel="0" collapsed="false">
      <c r="A61" s="3" t="n">
        <v>60</v>
      </c>
      <c r="B61" s="4" t="s">
        <v>187</v>
      </c>
      <c r="C61" s="4" t="s">
        <v>185</v>
      </c>
      <c r="D61" s="4" t="s">
        <v>188</v>
      </c>
      <c r="E61" s="5" t="n">
        <v>13000</v>
      </c>
      <c r="F61" s="7" t="n">
        <v>1</v>
      </c>
      <c r="G61" s="6" t="n">
        <f aca="false">E61*F61</f>
        <v>13000</v>
      </c>
      <c r="H61" s="2" t="s">
        <v>86</v>
      </c>
      <c r="I61" s="3" t="n">
        <v>8961773046</v>
      </c>
    </row>
    <row r="62" customFormat="false" ht="34.5" hidden="false" customHeight="true" outlineLevel="0" collapsed="false">
      <c r="A62" s="3" t="n">
        <v>61</v>
      </c>
      <c r="B62" s="4" t="s">
        <v>189</v>
      </c>
      <c r="C62" s="4" t="s">
        <v>185</v>
      </c>
      <c r="D62" s="4" t="s">
        <v>190</v>
      </c>
      <c r="E62" s="5" t="n">
        <v>8000</v>
      </c>
      <c r="F62" s="7" t="n">
        <v>1</v>
      </c>
      <c r="G62" s="6" t="n">
        <f aca="false">E62*F62</f>
        <v>8000</v>
      </c>
      <c r="H62" s="2" t="s">
        <v>86</v>
      </c>
      <c r="I62" s="3" t="n">
        <v>8961773070</v>
      </c>
    </row>
    <row r="63" customFormat="false" ht="34.5" hidden="false" customHeight="true" outlineLevel="0" collapsed="false">
      <c r="A63" s="3" t="n">
        <v>62</v>
      </c>
      <c r="B63" s="4" t="s">
        <v>191</v>
      </c>
      <c r="C63" s="4" t="s">
        <v>192</v>
      </c>
      <c r="D63" s="4" t="s">
        <v>193</v>
      </c>
      <c r="E63" s="5" t="n">
        <v>13500</v>
      </c>
      <c r="F63" s="7" t="n">
        <v>1</v>
      </c>
      <c r="G63" s="6" t="n">
        <f aca="false">E63*F63</f>
        <v>13500</v>
      </c>
      <c r="H63" s="2" t="s">
        <v>86</v>
      </c>
      <c r="I63" s="3" t="s">
        <v>194</v>
      </c>
    </row>
    <row r="64" customFormat="false" ht="34.5" hidden="false" customHeight="true" outlineLevel="0" collapsed="false">
      <c r="A64" s="3" t="n">
        <v>63</v>
      </c>
      <c r="B64" s="4" t="s">
        <v>195</v>
      </c>
      <c r="C64" s="4" t="s">
        <v>192</v>
      </c>
      <c r="D64" s="4" t="s">
        <v>196</v>
      </c>
      <c r="E64" s="5" t="n">
        <v>13000</v>
      </c>
      <c r="F64" s="7" t="n">
        <v>1</v>
      </c>
      <c r="G64" s="6" t="n">
        <f aca="false">E64*F64</f>
        <v>13000</v>
      </c>
      <c r="H64" s="2" t="s">
        <v>86</v>
      </c>
      <c r="I64" s="3" t="s">
        <v>197</v>
      </c>
    </row>
    <row r="65" customFormat="false" ht="34.5" hidden="false" customHeight="true" outlineLevel="0" collapsed="false">
      <c r="A65" s="3" t="n">
        <v>64</v>
      </c>
      <c r="B65" s="4" t="s">
        <v>198</v>
      </c>
      <c r="C65" s="4" t="s">
        <v>192</v>
      </c>
      <c r="D65" s="4" t="s">
        <v>199</v>
      </c>
      <c r="E65" s="5" t="n">
        <v>13000</v>
      </c>
      <c r="F65" s="7" t="n">
        <v>1</v>
      </c>
      <c r="G65" s="6" t="n">
        <f aca="false">E65*F65</f>
        <v>13000</v>
      </c>
      <c r="H65" s="2" t="s">
        <v>86</v>
      </c>
      <c r="I65" s="3" t="s">
        <v>200</v>
      </c>
    </row>
    <row r="66" customFormat="false" ht="34.5" hidden="false" customHeight="true" outlineLevel="0" collapsed="false">
      <c r="A66" s="3" t="n">
        <v>65</v>
      </c>
      <c r="B66" s="4" t="s">
        <v>201</v>
      </c>
      <c r="C66" s="4" t="s">
        <v>202</v>
      </c>
      <c r="D66" s="4" t="s">
        <v>203</v>
      </c>
      <c r="E66" s="5" t="n">
        <v>11000</v>
      </c>
      <c r="F66" s="7" t="n">
        <v>1</v>
      </c>
      <c r="G66" s="6" t="n">
        <f aca="false">E66*F66</f>
        <v>11000</v>
      </c>
      <c r="H66" s="2" t="s">
        <v>86</v>
      </c>
      <c r="I66" s="3" t="s">
        <v>204</v>
      </c>
    </row>
    <row r="67" customFormat="false" ht="34.5" hidden="false" customHeight="true" outlineLevel="0" collapsed="false">
      <c r="A67" s="3" t="n">
        <v>66</v>
      </c>
      <c r="B67" s="4" t="s">
        <v>205</v>
      </c>
      <c r="C67" s="4" t="s">
        <v>202</v>
      </c>
      <c r="D67" s="4" t="s">
        <v>203</v>
      </c>
      <c r="E67" s="5" t="n">
        <v>11000</v>
      </c>
      <c r="F67" s="7" t="n">
        <v>1</v>
      </c>
      <c r="G67" s="6" t="n">
        <f aca="false">E67*F67</f>
        <v>11000</v>
      </c>
      <c r="H67" s="2" t="s">
        <v>86</v>
      </c>
      <c r="I67" s="3" t="s">
        <v>206</v>
      </c>
    </row>
    <row r="68" customFormat="false" ht="34.5" hidden="false" customHeight="true" outlineLevel="0" collapsed="false">
      <c r="A68" s="3" t="n">
        <v>67</v>
      </c>
      <c r="B68" s="4" t="s">
        <v>207</v>
      </c>
      <c r="C68" s="4" t="s">
        <v>202</v>
      </c>
      <c r="D68" s="4" t="s">
        <v>203</v>
      </c>
      <c r="E68" s="5" t="n">
        <v>11000</v>
      </c>
      <c r="F68" s="7" t="n">
        <v>1</v>
      </c>
      <c r="G68" s="6" t="n">
        <f aca="false">E68*F68</f>
        <v>11000</v>
      </c>
      <c r="H68" s="2" t="s">
        <v>86</v>
      </c>
      <c r="I68" s="3" t="s">
        <v>208</v>
      </c>
    </row>
    <row r="69" customFormat="false" ht="34.5" hidden="false" customHeight="true" outlineLevel="0" collapsed="false">
      <c r="A69" s="3" t="n">
        <v>68</v>
      </c>
      <c r="B69" s="4" t="s">
        <v>209</v>
      </c>
      <c r="C69" s="4" t="s">
        <v>210</v>
      </c>
      <c r="D69" s="4" t="s">
        <v>211</v>
      </c>
      <c r="E69" s="5" t="n">
        <v>12000</v>
      </c>
      <c r="F69" s="7" t="n">
        <v>1</v>
      </c>
      <c r="G69" s="6" t="n">
        <f aca="false">E69*F69</f>
        <v>12000</v>
      </c>
      <c r="H69" s="2" t="s">
        <v>86</v>
      </c>
      <c r="I69" s="3" t="n">
        <v>8963012751</v>
      </c>
    </row>
    <row r="70" customFormat="false" ht="34.5" hidden="false" customHeight="true" outlineLevel="0" collapsed="false">
      <c r="A70" s="3" t="n">
        <v>69</v>
      </c>
      <c r="B70" s="4" t="s">
        <v>212</v>
      </c>
      <c r="C70" s="4" t="s">
        <v>210</v>
      </c>
      <c r="D70" s="4" t="s">
        <v>213</v>
      </c>
      <c r="E70" s="5" t="n">
        <v>12000</v>
      </c>
      <c r="F70" s="7" t="n">
        <v>1</v>
      </c>
      <c r="G70" s="6" t="n">
        <f aca="false">E70*F70</f>
        <v>12000</v>
      </c>
      <c r="H70" s="2" t="s">
        <v>86</v>
      </c>
      <c r="I70" s="3" t="s">
        <v>214</v>
      </c>
    </row>
    <row r="71" customFormat="false" ht="34.5" hidden="false" customHeight="true" outlineLevel="0" collapsed="false">
      <c r="A71" s="3" t="n">
        <v>70</v>
      </c>
      <c r="B71" s="4" t="s">
        <v>215</v>
      </c>
      <c r="C71" s="4" t="s">
        <v>210</v>
      </c>
      <c r="D71" s="4" t="s">
        <v>216</v>
      </c>
      <c r="E71" s="5" t="n">
        <v>12000</v>
      </c>
      <c r="F71" s="7" t="n">
        <v>1</v>
      </c>
      <c r="G71" s="6" t="n">
        <f aca="false">E71*F71</f>
        <v>12000</v>
      </c>
      <c r="H71" s="2" t="s">
        <v>86</v>
      </c>
      <c r="I71" s="3" t="s">
        <v>217</v>
      </c>
    </row>
    <row r="72" customFormat="false" ht="34.5" hidden="false" customHeight="true" outlineLevel="0" collapsed="false">
      <c r="A72" s="3" t="n">
        <v>71</v>
      </c>
      <c r="B72" s="4" t="s">
        <v>218</v>
      </c>
      <c r="C72" s="4" t="s">
        <v>210</v>
      </c>
      <c r="D72" s="4" t="s">
        <v>219</v>
      </c>
      <c r="E72" s="5" t="n">
        <v>12000</v>
      </c>
      <c r="F72" s="7" t="n">
        <v>1</v>
      </c>
      <c r="G72" s="6" t="n">
        <f aca="false">E72*F72</f>
        <v>12000</v>
      </c>
      <c r="H72" s="2" t="s">
        <v>86</v>
      </c>
      <c r="I72" s="3" t="n">
        <v>8963012794</v>
      </c>
    </row>
    <row r="73" customFormat="false" ht="34.5" hidden="false" customHeight="true" outlineLevel="0" collapsed="false">
      <c r="A73" s="3" t="n">
        <v>72</v>
      </c>
      <c r="B73" s="4" t="s">
        <v>220</v>
      </c>
      <c r="C73" s="4" t="s">
        <v>210</v>
      </c>
      <c r="D73" s="4" t="s">
        <v>221</v>
      </c>
      <c r="E73" s="5" t="n">
        <v>12000</v>
      </c>
      <c r="F73" s="7" t="n">
        <v>1</v>
      </c>
      <c r="G73" s="6" t="n">
        <f aca="false">E73*F73</f>
        <v>12000</v>
      </c>
      <c r="H73" s="2" t="s">
        <v>86</v>
      </c>
      <c r="I73" s="3" t="n">
        <v>8963012999</v>
      </c>
    </row>
    <row r="74" customFormat="false" ht="34.5" hidden="false" customHeight="true" outlineLevel="0" collapsed="false">
      <c r="A74" s="3" t="n">
        <v>73</v>
      </c>
      <c r="B74" s="4" t="s">
        <v>222</v>
      </c>
      <c r="C74" s="4" t="s">
        <v>210</v>
      </c>
      <c r="D74" s="4" t="s">
        <v>223</v>
      </c>
      <c r="E74" s="5" t="n">
        <v>12000</v>
      </c>
      <c r="F74" s="7" t="n">
        <v>1</v>
      </c>
      <c r="G74" s="6" t="n">
        <f aca="false">E74*F74</f>
        <v>12000</v>
      </c>
      <c r="H74" s="2" t="s">
        <v>86</v>
      </c>
      <c r="I74" s="3" t="n">
        <v>8963012980</v>
      </c>
    </row>
    <row r="75" customFormat="false" ht="34.5" hidden="false" customHeight="true" outlineLevel="0" collapsed="false">
      <c r="A75" s="3" t="n">
        <v>74</v>
      </c>
      <c r="B75" s="4" t="s">
        <v>224</v>
      </c>
      <c r="C75" s="4" t="s">
        <v>225</v>
      </c>
      <c r="D75" s="4" t="s">
        <v>226</v>
      </c>
      <c r="E75" s="5" t="n">
        <v>13000</v>
      </c>
      <c r="F75" s="7" t="n">
        <v>2</v>
      </c>
      <c r="G75" s="6" t="n">
        <f aca="false">E75*F75</f>
        <v>26000</v>
      </c>
      <c r="H75" s="2" t="s">
        <v>86</v>
      </c>
      <c r="I75" s="3" t="s">
        <v>227</v>
      </c>
    </row>
    <row r="76" customFormat="false" ht="34.5" hidden="false" customHeight="true" outlineLevel="0" collapsed="false">
      <c r="A76" s="3" t="n">
        <v>75</v>
      </c>
      <c r="B76" s="4" t="s">
        <v>228</v>
      </c>
      <c r="C76" s="4" t="s">
        <v>229</v>
      </c>
      <c r="D76" s="4" t="s">
        <v>230</v>
      </c>
      <c r="E76" s="5" t="n">
        <v>14000</v>
      </c>
      <c r="F76" s="7" t="n">
        <v>1</v>
      </c>
      <c r="G76" s="6" t="n">
        <f aca="false">E76*F76</f>
        <v>14000</v>
      </c>
      <c r="H76" s="2" t="s">
        <v>86</v>
      </c>
      <c r="I76" s="3" t="s">
        <v>231</v>
      </c>
    </row>
    <row r="77" customFormat="false" ht="34.5" hidden="false" customHeight="true" outlineLevel="0" collapsed="false">
      <c r="A77" s="3" t="n">
        <v>76</v>
      </c>
      <c r="B77" s="4" t="s">
        <v>232</v>
      </c>
      <c r="C77" s="4" t="s">
        <v>229</v>
      </c>
      <c r="D77" s="4" t="s">
        <v>233</v>
      </c>
      <c r="E77" s="5" t="n">
        <v>13000</v>
      </c>
      <c r="F77" s="7" t="n">
        <v>1</v>
      </c>
      <c r="G77" s="6" t="n">
        <f aca="false">E77*F77</f>
        <v>13000</v>
      </c>
      <c r="H77" s="2" t="s">
        <v>86</v>
      </c>
      <c r="I77" s="3" t="s">
        <v>234</v>
      </c>
    </row>
    <row r="78" customFormat="false" ht="34.5" hidden="false" customHeight="true" outlineLevel="0" collapsed="false">
      <c r="A78" s="3" t="n">
        <v>77</v>
      </c>
      <c r="B78" s="4" t="s">
        <v>235</v>
      </c>
      <c r="C78" s="4" t="s">
        <v>236</v>
      </c>
      <c r="D78" s="4" t="s">
        <v>237</v>
      </c>
      <c r="E78" s="5" t="n">
        <v>15000</v>
      </c>
      <c r="F78" s="7" t="n">
        <v>1</v>
      </c>
      <c r="G78" s="6" t="n">
        <f aca="false">E78*F78</f>
        <v>15000</v>
      </c>
      <c r="H78" s="2" t="s">
        <v>86</v>
      </c>
      <c r="I78" s="3" t="s">
        <v>238</v>
      </c>
    </row>
    <row r="79" customFormat="false" ht="34.5" hidden="false" customHeight="true" outlineLevel="0" collapsed="false">
      <c r="A79" s="3" t="n">
        <v>78</v>
      </c>
      <c r="B79" s="7" t="s">
        <v>239</v>
      </c>
      <c r="C79" s="4" t="s">
        <v>240</v>
      </c>
      <c r="D79" s="4" t="s">
        <v>241</v>
      </c>
      <c r="E79" s="5" t="n">
        <v>12000</v>
      </c>
      <c r="F79" s="7" t="n">
        <v>1</v>
      </c>
      <c r="G79" s="6" t="n">
        <f aca="false">E79*F79</f>
        <v>12000</v>
      </c>
      <c r="H79" s="2" t="s">
        <v>86</v>
      </c>
      <c r="I79" s="3" t="n">
        <v>8958078871</v>
      </c>
    </row>
    <row r="80" customFormat="false" ht="34.5" hidden="false" customHeight="true" outlineLevel="0" collapsed="false">
      <c r="A80" s="3" t="n">
        <v>79</v>
      </c>
      <c r="B80" s="4" t="s">
        <v>242</v>
      </c>
      <c r="C80" s="4" t="s">
        <v>240</v>
      </c>
      <c r="D80" s="4" t="s">
        <v>243</v>
      </c>
      <c r="E80" s="5" t="n">
        <v>13000</v>
      </c>
      <c r="F80" s="7" t="n">
        <v>1</v>
      </c>
      <c r="G80" s="6" t="n">
        <f aca="false">E80*F80</f>
        <v>13000</v>
      </c>
      <c r="H80" s="2" t="s">
        <v>86</v>
      </c>
      <c r="I80" s="3" t="n">
        <v>8958079258</v>
      </c>
    </row>
    <row r="81" customFormat="false" ht="34.5" hidden="false" customHeight="true" outlineLevel="0" collapsed="false">
      <c r="A81" s="3" t="n">
        <v>80</v>
      </c>
      <c r="B81" s="4" t="s">
        <v>244</v>
      </c>
      <c r="C81" s="4" t="s">
        <v>240</v>
      </c>
      <c r="D81" s="4" t="s">
        <v>243</v>
      </c>
      <c r="E81" s="5" t="n">
        <v>13000</v>
      </c>
      <c r="F81" s="7" t="n">
        <v>1</v>
      </c>
      <c r="G81" s="6" t="n">
        <f aca="false">E81*F81</f>
        <v>13000</v>
      </c>
      <c r="H81" s="2" t="s">
        <v>86</v>
      </c>
      <c r="I81" s="3" t="n">
        <v>8958079495</v>
      </c>
    </row>
    <row r="82" customFormat="false" ht="34.5" hidden="false" customHeight="true" outlineLevel="0" collapsed="false">
      <c r="A82" s="3" t="n">
        <v>81</v>
      </c>
      <c r="B82" s="4" t="s">
        <v>245</v>
      </c>
      <c r="C82" s="4" t="s">
        <v>240</v>
      </c>
      <c r="D82" s="4" t="s">
        <v>246</v>
      </c>
      <c r="E82" s="5" t="n">
        <v>13000</v>
      </c>
      <c r="F82" s="7" t="n">
        <v>1</v>
      </c>
      <c r="G82" s="6" t="n">
        <f aca="false">E82*F82</f>
        <v>13000</v>
      </c>
      <c r="H82" s="2" t="s">
        <v>86</v>
      </c>
      <c r="I82" s="3" t="n">
        <v>8958079479</v>
      </c>
    </row>
    <row r="83" customFormat="false" ht="34.5" hidden="false" customHeight="true" outlineLevel="0" collapsed="false">
      <c r="A83" s="3" t="n">
        <v>82</v>
      </c>
      <c r="B83" s="4" t="s">
        <v>247</v>
      </c>
      <c r="C83" s="4" t="s">
        <v>240</v>
      </c>
      <c r="D83" s="4" t="s">
        <v>248</v>
      </c>
      <c r="E83" s="5" t="n">
        <v>12500</v>
      </c>
      <c r="F83" s="7" t="n">
        <v>1</v>
      </c>
      <c r="G83" s="6" t="n">
        <f aca="false">E83*F83</f>
        <v>12500</v>
      </c>
      <c r="H83" s="2" t="s">
        <v>86</v>
      </c>
      <c r="I83" s="3" t="n">
        <v>8958079444</v>
      </c>
    </row>
    <row r="84" customFormat="false" ht="34.5" hidden="false" customHeight="true" outlineLevel="0" collapsed="false">
      <c r="A84" s="3" t="n">
        <v>83</v>
      </c>
      <c r="B84" s="4" t="s">
        <v>249</v>
      </c>
      <c r="C84" s="4" t="s">
        <v>250</v>
      </c>
      <c r="D84" s="4" t="s">
        <v>251</v>
      </c>
      <c r="E84" s="5" t="n">
        <v>12000</v>
      </c>
      <c r="F84" s="7" t="n">
        <v>1</v>
      </c>
      <c r="G84" s="6" t="n">
        <f aca="false">E84*F84</f>
        <v>12000</v>
      </c>
      <c r="H84" s="2" t="s">
        <v>86</v>
      </c>
      <c r="I84" s="3" t="s">
        <v>252</v>
      </c>
    </row>
    <row r="85" customFormat="false" ht="34.5" hidden="false" customHeight="true" outlineLevel="0" collapsed="false">
      <c r="A85" s="3" t="n">
        <v>84</v>
      </c>
      <c r="B85" s="4" t="s">
        <v>253</v>
      </c>
      <c r="C85" s="4" t="s">
        <v>254</v>
      </c>
      <c r="D85" s="4" t="s">
        <v>255</v>
      </c>
      <c r="E85" s="5" t="n">
        <v>13800</v>
      </c>
      <c r="F85" s="7" t="n">
        <v>1</v>
      </c>
      <c r="G85" s="6" t="n">
        <f aca="false">E85*F85</f>
        <v>13800</v>
      </c>
      <c r="H85" s="2" t="s">
        <v>86</v>
      </c>
      <c r="I85" s="3" t="n">
        <v>8960901156</v>
      </c>
    </row>
    <row r="86" customFormat="false" ht="34.5" hidden="false" customHeight="true" outlineLevel="0" collapsed="false">
      <c r="A86" s="3" t="n">
        <v>85</v>
      </c>
      <c r="B86" s="4" t="s">
        <v>256</v>
      </c>
      <c r="C86" s="4" t="s">
        <v>254</v>
      </c>
      <c r="D86" s="4" t="s">
        <v>257</v>
      </c>
      <c r="E86" s="5" t="n">
        <v>13000</v>
      </c>
      <c r="F86" s="7" t="n">
        <v>1</v>
      </c>
      <c r="G86" s="6" t="n">
        <f aca="false">E86*F86</f>
        <v>13000</v>
      </c>
      <c r="H86" s="2" t="s">
        <v>86</v>
      </c>
      <c r="I86" s="3" t="n">
        <v>8960901555</v>
      </c>
    </row>
    <row r="87" customFormat="false" ht="34.5" hidden="false" customHeight="true" outlineLevel="0" collapsed="false">
      <c r="A87" s="3" t="n">
        <v>86</v>
      </c>
      <c r="B87" s="4" t="s">
        <v>258</v>
      </c>
      <c r="C87" s="4" t="s">
        <v>259</v>
      </c>
      <c r="D87" s="4" t="s">
        <v>260</v>
      </c>
      <c r="E87" s="5" t="n">
        <v>12500</v>
      </c>
      <c r="F87" s="7" t="n">
        <v>1</v>
      </c>
      <c r="G87" s="6" t="n">
        <f aca="false">E87*F87</f>
        <v>12500</v>
      </c>
      <c r="H87" s="2" t="s">
        <v>86</v>
      </c>
      <c r="I87" s="3" t="s">
        <v>261</v>
      </c>
    </row>
    <row r="88" customFormat="false" ht="34.5" hidden="false" customHeight="true" outlineLevel="0" collapsed="false">
      <c r="A88" s="3" t="n">
        <v>87</v>
      </c>
      <c r="B88" s="4" t="s">
        <v>262</v>
      </c>
      <c r="C88" s="4" t="s">
        <v>259</v>
      </c>
      <c r="D88" s="4" t="s">
        <v>263</v>
      </c>
      <c r="E88" s="5" t="n">
        <v>13500</v>
      </c>
      <c r="F88" s="7" t="n">
        <v>1</v>
      </c>
      <c r="G88" s="6" t="n">
        <f aca="false">E88*F88</f>
        <v>13500</v>
      </c>
      <c r="H88" s="2" t="s">
        <v>86</v>
      </c>
      <c r="I88" s="3" t="s">
        <v>264</v>
      </c>
    </row>
    <row r="89" customFormat="false" ht="34.5" hidden="false" customHeight="true" outlineLevel="0" collapsed="false">
      <c r="A89" s="3" t="n">
        <v>88</v>
      </c>
      <c r="B89" s="4" t="s">
        <v>265</v>
      </c>
      <c r="C89" s="4" t="s">
        <v>266</v>
      </c>
      <c r="D89" s="4" t="s">
        <v>267</v>
      </c>
      <c r="E89" s="5" t="n">
        <v>16800</v>
      </c>
      <c r="F89" s="7" t="n">
        <v>1</v>
      </c>
      <c r="G89" s="6" t="n">
        <f aca="false">E89*F89</f>
        <v>16800</v>
      </c>
      <c r="H89" s="2" t="s">
        <v>86</v>
      </c>
      <c r="I89" s="3" t="s">
        <v>268</v>
      </c>
    </row>
    <row r="90" customFormat="false" ht="34.5" hidden="false" customHeight="true" outlineLevel="0" collapsed="false">
      <c r="A90" s="3" t="n">
        <v>89</v>
      </c>
      <c r="B90" s="4" t="s">
        <v>269</v>
      </c>
      <c r="C90" s="4" t="s">
        <v>270</v>
      </c>
      <c r="D90" s="4" t="s">
        <v>271</v>
      </c>
      <c r="E90" s="5" t="n">
        <v>15000</v>
      </c>
      <c r="F90" s="7" t="n">
        <v>1</v>
      </c>
      <c r="G90" s="6" t="n">
        <f aca="false">E90*F90</f>
        <v>15000</v>
      </c>
      <c r="H90" s="2" t="s">
        <v>86</v>
      </c>
      <c r="I90" s="3" t="s">
        <v>272</v>
      </c>
    </row>
    <row r="91" customFormat="false" ht="34.5" hidden="false" customHeight="true" outlineLevel="0" collapsed="false">
      <c r="A91" s="3" t="n">
        <v>90</v>
      </c>
      <c r="B91" s="4" t="s">
        <v>273</v>
      </c>
      <c r="C91" s="4" t="s">
        <v>274</v>
      </c>
      <c r="D91" s="4" t="s">
        <v>275</v>
      </c>
      <c r="E91" s="5" t="n">
        <v>14000</v>
      </c>
      <c r="F91" s="7" t="n">
        <v>1</v>
      </c>
      <c r="G91" s="6" t="n">
        <f aca="false">E91*F91</f>
        <v>14000</v>
      </c>
      <c r="H91" s="2" t="s">
        <v>86</v>
      </c>
      <c r="I91" s="3" t="n">
        <v>8932039119</v>
      </c>
    </row>
    <row r="92" customFormat="false" ht="34.5" hidden="false" customHeight="true" outlineLevel="0" collapsed="false">
      <c r="A92" s="3" t="n">
        <v>91</v>
      </c>
      <c r="B92" s="4" t="s">
        <v>276</v>
      </c>
      <c r="C92" s="4" t="s">
        <v>274</v>
      </c>
      <c r="D92" s="4" t="s">
        <v>277</v>
      </c>
      <c r="E92" s="5" t="n">
        <v>9000</v>
      </c>
      <c r="F92" s="7" t="n">
        <v>1</v>
      </c>
      <c r="G92" s="6" t="n">
        <f aca="false">E92*F92</f>
        <v>9000</v>
      </c>
      <c r="H92" s="2" t="s">
        <v>86</v>
      </c>
      <c r="I92" s="3" t="n">
        <v>8932024634</v>
      </c>
    </row>
    <row r="93" customFormat="false" ht="34.5" hidden="false" customHeight="true" outlineLevel="0" collapsed="false">
      <c r="A93" s="3" t="n">
        <v>92</v>
      </c>
      <c r="B93" s="4" t="s">
        <v>278</v>
      </c>
      <c r="C93" s="4" t="s">
        <v>274</v>
      </c>
      <c r="D93" s="4" t="s">
        <v>279</v>
      </c>
      <c r="E93" s="5" t="n">
        <v>12000</v>
      </c>
      <c r="F93" s="7" t="n">
        <v>1</v>
      </c>
      <c r="G93" s="6" t="n">
        <f aca="false">E93*F93</f>
        <v>12000</v>
      </c>
      <c r="H93" s="2" t="s">
        <v>86</v>
      </c>
      <c r="I93" s="3" t="n">
        <v>8932037825</v>
      </c>
    </row>
    <row r="94" customFormat="false" ht="34.5" hidden="false" customHeight="true" outlineLevel="0" collapsed="false">
      <c r="A94" s="3" t="n">
        <v>93</v>
      </c>
      <c r="B94" s="4" t="s">
        <v>280</v>
      </c>
      <c r="C94" s="4" t="s">
        <v>281</v>
      </c>
      <c r="D94" s="4" t="s">
        <v>282</v>
      </c>
      <c r="E94" s="5" t="n">
        <v>12500</v>
      </c>
      <c r="F94" s="7" t="n">
        <v>1</v>
      </c>
      <c r="G94" s="6" t="n">
        <f aca="false">E94*F94</f>
        <v>12500</v>
      </c>
      <c r="H94" s="2" t="s">
        <v>86</v>
      </c>
      <c r="I94" s="3" t="n">
        <v>8954691153</v>
      </c>
    </row>
    <row r="95" customFormat="false" ht="34.5" hidden="false" customHeight="true" outlineLevel="0" collapsed="false">
      <c r="A95" s="3" t="n">
        <v>94</v>
      </c>
      <c r="B95" s="4" t="s">
        <v>283</v>
      </c>
      <c r="C95" s="4" t="s">
        <v>281</v>
      </c>
      <c r="D95" s="4" t="s">
        <v>284</v>
      </c>
      <c r="E95" s="5" t="n">
        <v>14000</v>
      </c>
      <c r="F95" s="7" t="n">
        <v>1</v>
      </c>
      <c r="G95" s="6" t="n">
        <f aca="false">E95*F95</f>
        <v>14000</v>
      </c>
      <c r="H95" s="2" t="s">
        <v>86</v>
      </c>
      <c r="I95" s="3" t="n">
        <v>8954686265</v>
      </c>
    </row>
    <row r="96" customFormat="false" ht="34.5" hidden="false" customHeight="true" outlineLevel="0" collapsed="false">
      <c r="A96" s="3" t="n">
        <v>95</v>
      </c>
      <c r="B96" s="4" t="s">
        <v>285</v>
      </c>
      <c r="C96" s="4" t="s">
        <v>281</v>
      </c>
      <c r="D96" s="4" t="s">
        <v>286</v>
      </c>
      <c r="E96" s="5" t="n">
        <v>12500</v>
      </c>
      <c r="F96" s="7" t="n">
        <v>1</v>
      </c>
      <c r="G96" s="6" t="n">
        <f aca="false">E96*F96</f>
        <v>12500</v>
      </c>
      <c r="H96" s="2" t="s">
        <v>86</v>
      </c>
      <c r="I96" s="3" t="n">
        <v>8954699480</v>
      </c>
    </row>
    <row r="97" customFormat="false" ht="34.5" hidden="false" customHeight="true" outlineLevel="0" collapsed="false">
      <c r="A97" s="3" t="n">
        <v>96</v>
      </c>
      <c r="B97" s="4" t="s">
        <v>287</v>
      </c>
      <c r="C97" s="4" t="s">
        <v>281</v>
      </c>
      <c r="D97" s="4" t="s">
        <v>288</v>
      </c>
      <c r="E97" s="5" t="n">
        <v>11500</v>
      </c>
      <c r="F97" s="7" t="n">
        <v>1</v>
      </c>
      <c r="G97" s="6" t="n">
        <f aca="false">E97*F97</f>
        <v>11500</v>
      </c>
      <c r="H97" s="2" t="s">
        <v>86</v>
      </c>
      <c r="I97" s="3" t="n">
        <v>8954690696</v>
      </c>
    </row>
    <row r="98" customFormat="false" ht="34.5" hidden="false" customHeight="true" outlineLevel="0" collapsed="false">
      <c r="A98" s="3" t="n">
        <v>97</v>
      </c>
      <c r="B98" s="4" t="s">
        <v>289</v>
      </c>
      <c r="C98" s="4" t="s">
        <v>281</v>
      </c>
      <c r="D98" s="4" t="s">
        <v>290</v>
      </c>
      <c r="E98" s="5" t="n">
        <v>11500</v>
      </c>
      <c r="F98" s="7" t="n">
        <v>1</v>
      </c>
      <c r="G98" s="6" t="n">
        <f aca="false">E98*F98</f>
        <v>11500</v>
      </c>
      <c r="H98" s="2" t="s">
        <v>86</v>
      </c>
      <c r="I98" s="3" t="n">
        <v>8954680925</v>
      </c>
    </row>
    <row r="99" customFormat="false" ht="34.5" hidden="false" customHeight="true" outlineLevel="0" collapsed="false">
      <c r="A99" s="3" t="n">
        <v>98</v>
      </c>
      <c r="B99" s="4" t="s">
        <v>291</v>
      </c>
      <c r="C99" s="4" t="s">
        <v>281</v>
      </c>
      <c r="D99" s="4" t="s">
        <v>292</v>
      </c>
      <c r="E99" s="5" t="n">
        <v>16500</v>
      </c>
      <c r="F99" s="7" t="n">
        <v>1</v>
      </c>
      <c r="G99" s="6" t="n">
        <f aca="false">E99*F99</f>
        <v>16500</v>
      </c>
      <c r="H99" s="2" t="s">
        <v>86</v>
      </c>
      <c r="I99" s="3" t="n">
        <v>8954691501</v>
      </c>
    </row>
    <row r="100" customFormat="false" ht="34.5" hidden="false" customHeight="true" outlineLevel="0" collapsed="false">
      <c r="A100" s="3" t="n">
        <v>99</v>
      </c>
      <c r="B100" s="4" t="s">
        <v>293</v>
      </c>
      <c r="C100" s="4" t="s">
        <v>281</v>
      </c>
      <c r="D100" s="4" t="s">
        <v>294</v>
      </c>
      <c r="E100" s="5" t="n">
        <v>12500</v>
      </c>
      <c r="F100" s="7" t="n">
        <v>1</v>
      </c>
      <c r="G100" s="6" t="n">
        <f aca="false">E100*F100</f>
        <v>12500</v>
      </c>
      <c r="H100" s="2" t="s">
        <v>86</v>
      </c>
      <c r="I100" s="3" t="n">
        <v>8954699669</v>
      </c>
    </row>
    <row r="101" customFormat="false" ht="34.5" hidden="false" customHeight="true" outlineLevel="0" collapsed="false">
      <c r="A101" s="3" t="n">
        <v>100</v>
      </c>
      <c r="B101" s="4" t="s">
        <v>295</v>
      </c>
      <c r="C101" s="4" t="s">
        <v>281</v>
      </c>
      <c r="D101" s="4" t="s">
        <v>296</v>
      </c>
      <c r="E101" s="5" t="n">
        <v>11500</v>
      </c>
      <c r="F101" s="7" t="n">
        <v>1</v>
      </c>
      <c r="G101" s="6" t="n">
        <f aca="false">E101*F101</f>
        <v>11500</v>
      </c>
      <c r="H101" s="2" t="s">
        <v>86</v>
      </c>
      <c r="I101" s="3" t="n">
        <v>8954685943</v>
      </c>
    </row>
    <row r="102" customFormat="false" ht="34.5" hidden="false" customHeight="true" outlineLevel="0" collapsed="false">
      <c r="A102" s="3" t="n">
        <v>101</v>
      </c>
      <c r="B102" s="4" t="s">
        <v>297</v>
      </c>
      <c r="C102" s="4" t="s">
        <v>281</v>
      </c>
      <c r="D102" s="4" t="s">
        <v>298</v>
      </c>
      <c r="E102" s="5" t="n">
        <v>16000</v>
      </c>
      <c r="F102" s="7" t="n">
        <v>1</v>
      </c>
      <c r="G102" s="6" t="n">
        <f aca="false">E102*F102</f>
        <v>16000</v>
      </c>
      <c r="H102" s="2" t="s">
        <v>86</v>
      </c>
      <c r="I102" s="3" t="n">
        <v>8954679927</v>
      </c>
    </row>
    <row r="103" customFormat="false" ht="34.5" hidden="false" customHeight="true" outlineLevel="0" collapsed="false">
      <c r="A103" s="3" t="n">
        <v>102</v>
      </c>
      <c r="B103" s="4" t="s">
        <v>299</v>
      </c>
      <c r="C103" s="4" t="s">
        <v>281</v>
      </c>
      <c r="D103" s="4" t="s">
        <v>300</v>
      </c>
      <c r="E103" s="5" t="n">
        <v>17000</v>
      </c>
      <c r="F103" s="7" t="n">
        <v>1</v>
      </c>
      <c r="G103" s="6" t="n">
        <f aca="false">E103*F103</f>
        <v>17000</v>
      </c>
      <c r="H103" s="2" t="s">
        <v>86</v>
      </c>
      <c r="I103" s="3" t="n">
        <v>8954691676</v>
      </c>
    </row>
    <row r="104" customFormat="false" ht="34.5" hidden="false" customHeight="true" outlineLevel="0" collapsed="false">
      <c r="A104" s="3" t="n">
        <v>103</v>
      </c>
      <c r="B104" s="4" t="s">
        <v>301</v>
      </c>
      <c r="C104" s="4" t="s">
        <v>281</v>
      </c>
      <c r="D104" s="4" t="s">
        <v>302</v>
      </c>
      <c r="E104" s="5" t="n">
        <v>11500</v>
      </c>
      <c r="F104" s="7" t="n">
        <v>1</v>
      </c>
      <c r="G104" s="6" t="n">
        <f aca="false">E104*F104</f>
        <v>11500</v>
      </c>
      <c r="H104" s="2" t="s">
        <v>86</v>
      </c>
      <c r="I104" s="3" t="n">
        <v>8954686028</v>
      </c>
    </row>
    <row r="105" customFormat="false" ht="34.5" hidden="false" customHeight="true" outlineLevel="0" collapsed="false">
      <c r="A105" s="3" t="n">
        <v>104</v>
      </c>
      <c r="B105" s="4" t="s">
        <v>303</v>
      </c>
      <c r="C105" s="4" t="s">
        <v>304</v>
      </c>
      <c r="D105" s="4" t="s">
        <v>305</v>
      </c>
      <c r="E105" s="5" t="n">
        <v>11500</v>
      </c>
      <c r="F105" s="7" t="n">
        <v>1</v>
      </c>
      <c r="G105" s="6" t="n">
        <f aca="false">E105*F105</f>
        <v>11500</v>
      </c>
      <c r="H105" s="2" t="s">
        <v>86</v>
      </c>
      <c r="I105" s="3" t="n">
        <v>8983929626</v>
      </c>
    </row>
    <row r="106" customFormat="false" ht="34.5" hidden="false" customHeight="true" outlineLevel="0" collapsed="false">
      <c r="A106" s="3" t="n">
        <v>105</v>
      </c>
      <c r="B106" s="4" t="s">
        <v>306</v>
      </c>
      <c r="C106" s="4" t="s">
        <v>307</v>
      </c>
      <c r="D106" s="4" t="s">
        <v>308</v>
      </c>
      <c r="E106" s="5" t="n">
        <v>10000</v>
      </c>
      <c r="F106" s="7" t="n">
        <v>1</v>
      </c>
      <c r="G106" s="6" t="n">
        <f aca="false">E106*F106</f>
        <v>10000</v>
      </c>
      <c r="H106" s="2" t="s">
        <v>86</v>
      </c>
      <c r="I106" s="3" t="n">
        <v>8993838275</v>
      </c>
    </row>
    <row r="107" customFormat="false" ht="34.5" hidden="false" customHeight="true" outlineLevel="0" collapsed="false">
      <c r="A107" s="3" t="n">
        <v>106</v>
      </c>
      <c r="B107" s="4" t="s">
        <v>309</v>
      </c>
      <c r="C107" s="4" t="s">
        <v>310</v>
      </c>
      <c r="D107" s="4" t="s">
        <v>311</v>
      </c>
      <c r="E107" s="5" t="n">
        <v>17000</v>
      </c>
      <c r="F107" s="7" t="n">
        <v>1</v>
      </c>
      <c r="G107" s="6" t="n">
        <f aca="false">E107*F107</f>
        <v>17000</v>
      </c>
      <c r="H107" s="2" t="s">
        <v>86</v>
      </c>
      <c r="I107" s="3" t="s">
        <v>312</v>
      </c>
    </row>
    <row r="108" customFormat="false" ht="34.5" hidden="false" customHeight="true" outlineLevel="0" collapsed="false">
      <c r="A108" s="3" t="n">
        <v>107</v>
      </c>
      <c r="B108" s="4" t="s">
        <v>313</v>
      </c>
      <c r="C108" s="4" t="s">
        <v>314</v>
      </c>
      <c r="D108" s="4" t="s">
        <v>315</v>
      </c>
      <c r="E108" s="5" t="n">
        <v>12000</v>
      </c>
      <c r="F108" s="7" t="n">
        <v>1</v>
      </c>
      <c r="G108" s="6" t="n">
        <f aca="false">E108*F108</f>
        <v>12000</v>
      </c>
      <c r="H108" s="2" t="s">
        <v>86</v>
      </c>
      <c r="I108" s="3" t="s">
        <v>316</v>
      </c>
    </row>
    <row r="109" customFormat="false" ht="34.5" hidden="false" customHeight="true" outlineLevel="0" collapsed="false">
      <c r="A109" s="3" t="n">
        <v>108</v>
      </c>
      <c r="B109" s="4" t="s">
        <v>317</v>
      </c>
      <c r="C109" s="4" t="s">
        <v>314</v>
      </c>
      <c r="D109" s="4" t="s">
        <v>315</v>
      </c>
      <c r="E109" s="5" t="n">
        <v>12000</v>
      </c>
      <c r="F109" s="7" t="n">
        <v>1</v>
      </c>
      <c r="G109" s="6" t="n">
        <f aca="false">E109*F109</f>
        <v>12000</v>
      </c>
      <c r="H109" s="2" t="s">
        <v>86</v>
      </c>
      <c r="I109" s="3" t="s">
        <v>318</v>
      </c>
    </row>
    <row r="110" customFormat="false" ht="34.5" hidden="false" customHeight="true" outlineLevel="0" collapsed="false">
      <c r="A110" s="3" t="n">
        <v>109</v>
      </c>
      <c r="B110" s="4" t="s">
        <v>319</v>
      </c>
      <c r="C110" s="4" t="s">
        <v>314</v>
      </c>
      <c r="D110" s="4" t="s">
        <v>315</v>
      </c>
      <c r="E110" s="5" t="n">
        <v>12000</v>
      </c>
      <c r="F110" s="7" t="n">
        <v>1</v>
      </c>
      <c r="G110" s="6" t="n">
        <f aca="false">E110*F110</f>
        <v>12000</v>
      </c>
      <c r="H110" s="2" t="s">
        <v>86</v>
      </c>
      <c r="I110" s="3" t="s">
        <v>320</v>
      </c>
    </row>
    <row r="111" customFormat="false" ht="34.5" hidden="false" customHeight="true" outlineLevel="0" collapsed="false">
      <c r="A111" s="3" t="n">
        <v>110</v>
      </c>
      <c r="B111" s="4" t="s">
        <v>321</v>
      </c>
      <c r="C111" s="4" t="s">
        <v>314</v>
      </c>
      <c r="D111" s="4" t="s">
        <v>315</v>
      </c>
      <c r="E111" s="5" t="n">
        <v>13000</v>
      </c>
      <c r="F111" s="7" t="n">
        <v>1</v>
      </c>
      <c r="G111" s="6" t="n">
        <f aca="false">E111*F111</f>
        <v>13000</v>
      </c>
      <c r="H111" s="2" t="s">
        <v>86</v>
      </c>
      <c r="I111" s="3" t="s">
        <v>322</v>
      </c>
    </row>
    <row r="112" customFormat="false" ht="34.5" hidden="false" customHeight="true" outlineLevel="0" collapsed="false">
      <c r="A112" s="3" t="n">
        <v>111</v>
      </c>
      <c r="B112" s="4" t="s">
        <v>323</v>
      </c>
      <c r="C112" s="4" t="s">
        <v>314</v>
      </c>
      <c r="D112" s="4" t="s">
        <v>315</v>
      </c>
      <c r="E112" s="5" t="n">
        <v>13000</v>
      </c>
      <c r="F112" s="7" t="n">
        <v>1</v>
      </c>
      <c r="G112" s="6" t="n">
        <f aca="false">E112*F112</f>
        <v>13000</v>
      </c>
      <c r="H112" s="2" t="s">
        <v>86</v>
      </c>
      <c r="I112" s="3" t="s">
        <v>324</v>
      </c>
    </row>
    <row r="113" customFormat="false" ht="34.5" hidden="false" customHeight="true" outlineLevel="0" collapsed="false">
      <c r="A113" s="3" t="n">
        <v>112</v>
      </c>
      <c r="B113" s="4" t="s">
        <v>325</v>
      </c>
      <c r="C113" s="4" t="s">
        <v>326</v>
      </c>
      <c r="D113" s="4" t="s">
        <v>327</v>
      </c>
      <c r="E113" s="5" t="n">
        <v>13000</v>
      </c>
      <c r="F113" s="7" t="n">
        <v>1</v>
      </c>
      <c r="G113" s="6" t="n">
        <f aca="false">E113*F113</f>
        <v>13000</v>
      </c>
      <c r="H113" s="2" t="s">
        <v>86</v>
      </c>
      <c r="I113" s="3" t="n">
        <v>8937475480</v>
      </c>
    </row>
    <row r="114" customFormat="false" ht="34.5" hidden="false" customHeight="true" outlineLevel="0" collapsed="false">
      <c r="A114" s="3" t="n">
        <v>113</v>
      </c>
      <c r="B114" s="4" t="s">
        <v>328</v>
      </c>
      <c r="C114" s="4" t="s">
        <v>326</v>
      </c>
      <c r="D114" s="4" t="s">
        <v>327</v>
      </c>
      <c r="E114" s="5" t="n">
        <v>11000</v>
      </c>
      <c r="F114" s="7" t="n">
        <v>1</v>
      </c>
      <c r="G114" s="6" t="n">
        <f aca="false">E114*F114</f>
        <v>11000</v>
      </c>
      <c r="H114" s="2" t="s">
        <v>86</v>
      </c>
      <c r="I114" s="3" t="s">
        <v>329</v>
      </c>
    </row>
    <row r="115" customFormat="false" ht="34.5" hidden="false" customHeight="true" outlineLevel="0" collapsed="false">
      <c r="A115" s="3" t="n">
        <v>114</v>
      </c>
      <c r="B115" s="4" t="s">
        <v>330</v>
      </c>
      <c r="C115" s="4" t="s">
        <v>326</v>
      </c>
      <c r="D115" s="4" t="s">
        <v>331</v>
      </c>
      <c r="E115" s="5" t="n">
        <v>13000</v>
      </c>
      <c r="F115" s="7" t="n">
        <v>1</v>
      </c>
      <c r="G115" s="6" t="n">
        <f aca="false">E115*F115</f>
        <v>13000</v>
      </c>
      <c r="H115" s="2" t="s">
        <v>86</v>
      </c>
      <c r="I115" s="3" t="n">
        <v>8937442698</v>
      </c>
    </row>
    <row r="116" customFormat="false" ht="34.5" hidden="false" customHeight="true" outlineLevel="0" collapsed="false">
      <c r="A116" s="3" t="n">
        <v>115</v>
      </c>
      <c r="B116" s="4" t="s">
        <v>332</v>
      </c>
      <c r="C116" s="4" t="s">
        <v>333</v>
      </c>
      <c r="D116" s="4" t="s">
        <v>334</v>
      </c>
      <c r="E116" s="5" t="n">
        <v>16800</v>
      </c>
      <c r="F116" s="7" t="n">
        <v>1</v>
      </c>
      <c r="G116" s="6" t="n">
        <f aca="false">E116*F116</f>
        <v>16800</v>
      </c>
      <c r="H116" s="2" t="s">
        <v>86</v>
      </c>
      <c r="I116" s="3" t="n">
        <v>8984374547</v>
      </c>
    </row>
    <row r="117" customFormat="false" ht="34.5" hidden="false" customHeight="true" outlineLevel="0" collapsed="false">
      <c r="A117" s="3" t="n">
        <v>116</v>
      </c>
      <c r="B117" s="4" t="s">
        <v>335</v>
      </c>
      <c r="C117" s="4" t="s">
        <v>336</v>
      </c>
      <c r="D117" s="4" t="s">
        <v>337</v>
      </c>
      <c r="E117" s="5" t="n">
        <v>14000</v>
      </c>
      <c r="F117" s="7" t="n">
        <v>1</v>
      </c>
      <c r="G117" s="6" t="n">
        <f aca="false">E117*F117</f>
        <v>14000</v>
      </c>
      <c r="H117" s="2" t="s">
        <v>86</v>
      </c>
      <c r="I117" s="3" t="s">
        <v>338</v>
      </c>
    </row>
    <row r="118" customFormat="false" ht="34.5" hidden="false" customHeight="true" outlineLevel="0" collapsed="false">
      <c r="A118" s="3" t="n">
        <v>117</v>
      </c>
      <c r="B118" s="4" t="s">
        <v>339</v>
      </c>
      <c r="C118" s="4" t="s">
        <v>340</v>
      </c>
      <c r="D118" s="4" t="s">
        <v>341</v>
      </c>
      <c r="E118" s="5" t="n">
        <v>19000</v>
      </c>
      <c r="F118" s="7" t="n">
        <v>1</v>
      </c>
      <c r="G118" s="6" t="n">
        <f aca="false">E118*F118</f>
        <v>19000</v>
      </c>
      <c r="H118" s="2" t="s">
        <v>86</v>
      </c>
      <c r="I118" s="3" t="s">
        <v>342</v>
      </c>
    </row>
    <row r="119" customFormat="false" ht="34.5" hidden="false" customHeight="true" outlineLevel="0" collapsed="false">
      <c r="A119" s="3" t="n">
        <v>118</v>
      </c>
      <c r="B119" s="4" t="s">
        <v>343</v>
      </c>
      <c r="C119" s="4" t="s">
        <v>344</v>
      </c>
      <c r="D119" s="4" t="s">
        <v>345</v>
      </c>
      <c r="E119" s="5" t="n">
        <v>17800</v>
      </c>
      <c r="F119" s="7" t="n">
        <v>1</v>
      </c>
      <c r="G119" s="6" t="n">
        <f aca="false">E119*F119</f>
        <v>17800</v>
      </c>
      <c r="H119" s="2" t="s">
        <v>86</v>
      </c>
      <c r="I119" s="3" t="s">
        <v>346</v>
      </c>
    </row>
    <row r="120" customFormat="false" ht="34.5" hidden="false" customHeight="true" outlineLevel="0" collapsed="false">
      <c r="A120" s="3" t="n">
        <v>119</v>
      </c>
      <c r="B120" s="4" t="s">
        <v>347</v>
      </c>
      <c r="C120" s="4" t="s">
        <v>348</v>
      </c>
      <c r="D120" s="4" t="s">
        <v>349</v>
      </c>
      <c r="E120" s="5" t="n">
        <v>15000</v>
      </c>
      <c r="F120" s="7" t="n">
        <v>1</v>
      </c>
      <c r="G120" s="6" t="n">
        <f aca="false">E120*F120</f>
        <v>15000</v>
      </c>
      <c r="H120" s="2" t="s">
        <v>86</v>
      </c>
      <c r="I120" s="3" t="s">
        <v>350</v>
      </c>
    </row>
    <row r="121" customFormat="false" ht="34.5" hidden="false" customHeight="true" outlineLevel="0" collapsed="false">
      <c r="A121" s="3" t="n">
        <v>120</v>
      </c>
      <c r="B121" s="7" t="s">
        <v>351</v>
      </c>
      <c r="C121" s="4" t="s">
        <v>352</v>
      </c>
      <c r="D121" s="4" t="s">
        <v>353</v>
      </c>
      <c r="E121" s="5" t="n">
        <v>13000</v>
      </c>
      <c r="F121" s="7" t="n">
        <v>1</v>
      </c>
      <c r="G121" s="6" t="n">
        <f aca="false">E121*F121</f>
        <v>13000</v>
      </c>
      <c r="H121" s="2" t="s">
        <v>86</v>
      </c>
      <c r="I121" s="3" t="s">
        <v>354</v>
      </c>
    </row>
    <row r="122" customFormat="false" ht="34.5" hidden="false" customHeight="true" outlineLevel="0" collapsed="false">
      <c r="A122" s="3" t="n">
        <v>121</v>
      </c>
      <c r="B122" s="4" t="s">
        <v>355</v>
      </c>
      <c r="C122" s="4" t="s">
        <v>356</v>
      </c>
      <c r="D122" s="4" t="s">
        <v>357</v>
      </c>
      <c r="E122" s="5" t="n">
        <v>15000</v>
      </c>
      <c r="F122" s="7" t="n">
        <v>1</v>
      </c>
      <c r="G122" s="6" t="n">
        <f aca="false">E122*F122</f>
        <v>15000</v>
      </c>
      <c r="H122" s="2" t="s">
        <v>86</v>
      </c>
      <c r="I122" s="3" t="s">
        <v>358</v>
      </c>
    </row>
    <row r="123" customFormat="false" ht="34.5" hidden="false" customHeight="true" outlineLevel="0" collapsed="false">
      <c r="A123" s="3" t="n">
        <v>122</v>
      </c>
      <c r="B123" s="4" t="s">
        <v>359</v>
      </c>
      <c r="C123" s="4" t="s">
        <v>360</v>
      </c>
      <c r="D123" s="4" t="s">
        <v>361</v>
      </c>
      <c r="E123" s="5" t="n">
        <v>13000</v>
      </c>
      <c r="F123" s="7" t="n">
        <v>1</v>
      </c>
      <c r="G123" s="6" t="n">
        <f aca="false">E123*F123</f>
        <v>13000</v>
      </c>
      <c r="H123" s="2" t="s">
        <v>86</v>
      </c>
      <c r="I123" s="3" t="s">
        <v>362</v>
      </c>
    </row>
    <row r="124" customFormat="false" ht="34.5" hidden="false" customHeight="true" outlineLevel="0" collapsed="false">
      <c r="A124" s="3" t="n">
        <v>123</v>
      </c>
      <c r="B124" s="4" t="s">
        <v>363</v>
      </c>
      <c r="C124" s="4" t="s">
        <v>360</v>
      </c>
      <c r="D124" s="4" t="s">
        <v>364</v>
      </c>
      <c r="E124" s="5" t="n">
        <v>14000</v>
      </c>
      <c r="F124" s="7" t="n">
        <v>1</v>
      </c>
      <c r="G124" s="6" t="n">
        <f aca="false">E124*F124</f>
        <v>14000</v>
      </c>
      <c r="H124" s="2" t="s">
        <v>86</v>
      </c>
      <c r="I124" s="3" t="s">
        <v>365</v>
      </c>
    </row>
    <row r="125" customFormat="false" ht="34.5" hidden="false" customHeight="true" outlineLevel="0" collapsed="false">
      <c r="A125" s="3" t="n">
        <v>124</v>
      </c>
      <c r="B125" s="4" t="s">
        <v>366</v>
      </c>
      <c r="C125" s="4" t="s">
        <v>367</v>
      </c>
      <c r="D125" s="4" t="s">
        <v>368</v>
      </c>
      <c r="E125" s="5" t="n">
        <v>13000</v>
      </c>
      <c r="F125" s="7" t="n">
        <v>1</v>
      </c>
      <c r="G125" s="6" t="n">
        <f aca="false">E125*F125</f>
        <v>13000</v>
      </c>
      <c r="H125" s="2" t="s">
        <v>86</v>
      </c>
      <c r="I125" s="3" t="n">
        <v>8949122006</v>
      </c>
    </row>
    <row r="126" customFormat="false" ht="34.5" hidden="false" customHeight="true" outlineLevel="0" collapsed="false">
      <c r="A126" s="3" t="n">
        <v>125</v>
      </c>
      <c r="B126" s="4" t="s">
        <v>369</v>
      </c>
      <c r="C126" s="4" t="s">
        <v>22</v>
      </c>
      <c r="D126" s="4" t="s">
        <v>370</v>
      </c>
      <c r="E126" s="5" t="n">
        <v>12000</v>
      </c>
      <c r="F126" s="7" t="n">
        <v>1</v>
      </c>
      <c r="G126" s="6" t="n">
        <f aca="false">E126*F126</f>
        <v>12000</v>
      </c>
      <c r="H126" s="2" t="s">
        <v>86</v>
      </c>
      <c r="I126" s="3" t="s">
        <v>371</v>
      </c>
    </row>
    <row r="127" customFormat="false" ht="34.5" hidden="false" customHeight="true" outlineLevel="0" collapsed="false">
      <c r="A127" s="3" t="n">
        <v>126</v>
      </c>
      <c r="B127" s="4" t="s">
        <v>372</v>
      </c>
      <c r="C127" s="4" t="s">
        <v>22</v>
      </c>
      <c r="D127" s="4" t="s">
        <v>373</v>
      </c>
      <c r="E127" s="5" t="n">
        <v>11000</v>
      </c>
      <c r="F127" s="7" t="n">
        <v>1</v>
      </c>
      <c r="G127" s="6" t="n">
        <f aca="false">E127*F127</f>
        <v>11000</v>
      </c>
      <c r="H127" s="2" t="s">
        <v>86</v>
      </c>
      <c r="I127" s="3" t="s">
        <v>374</v>
      </c>
    </row>
    <row r="128" customFormat="false" ht="34.5" hidden="false" customHeight="true" outlineLevel="0" collapsed="false">
      <c r="A128" s="3" t="n">
        <v>127</v>
      </c>
      <c r="B128" s="4" t="s">
        <v>375</v>
      </c>
      <c r="C128" s="4" t="s">
        <v>22</v>
      </c>
      <c r="D128" s="4" t="s">
        <v>376</v>
      </c>
      <c r="E128" s="5" t="n">
        <v>11000</v>
      </c>
      <c r="F128" s="7" t="n">
        <v>1</v>
      </c>
      <c r="G128" s="6" t="n">
        <f aca="false">E128*F128</f>
        <v>11000</v>
      </c>
      <c r="H128" s="2" t="s">
        <v>86</v>
      </c>
      <c r="I128" s="3" t="s">
        <v>377</v>
      </c>
    </row>
    <row r="129" customFormat="false" ht="34.5" hidden="false" customHeight="true" outlineLevel="0" collapsed="false">
      <c r="A129" s="3" t="n">
        <v>128</v>
      </c>
      <c r="B129" s="4" t="s">
        <v>378</v>
      </c>
      <c r="C129" s="4" t="s">
        <v>22</v>
      </c>
      <c r="D129" s="4" t="s">
        <v>379</v>
      </c>
      <c r="E129" s="5" t="n">
        <v>12000</v>
      </c>
      <c r="F129" s="7" t="n">
        <v>1</v>
      </c>
      <c r="G129" s="6" t="n">
        <f aca="false">E129*F129</f>
        <v>12000</v>
      </c>
      <c r="H129" s="2" t="s">
        <v>86</v>
      </c>
      <c r="I129" s="3" t="s">
        <v>380</v>
      </c>
    </row>
    <row r="130" customFormat="false" ht="34.5" hidden="false" customHeight="true" outlineLevel="0" collapsed="false">
      <c r="A130" s="3" t="n">
        <v>129</v>
      </c>
      <c r="B130" s="4" t="s">
        <v>381</v>
      </c>
      <c r="C130" s="4" t="s">
        <v>382</v>
      </c>
      <c r="D130" s="4" t="s">
        <v>383</v>
      </c>
      <c r="E130" s="5" t="n">
        <v>13000</v>
      </c>
      <c r="F130" s="7" t="n">
        <v>1</v>
      </c>
      <c r="G130" s="6" t="n">
        <f aca="false">E130*F130</f>
        <v>13000</v>
      </c>
      <c r="H130" s="2" t="s">
        <v>86</v>
      </c>
      <c r="I130" s="3" t="s">
        <v>384</v>
      </c>
    </row>
    <row r="131" customFormat="false" ht="34.5" hidden="false" customHeight="true" outlineLevel="0" collapsed="false">
      <c r="A131" s="3" t="n">
        <v>130</v>
      </c>
      <c r="B131" s="4" t="s">
        <v>385</v>
      </c>
      <c r="C131" s="4" t="s">
        <v>386</v>
      </c>
      <c r="D131" s="4" t="s">
        <v>387</v>
      </c>
      <c r="E131" s="5" t="n">
        <v>13000</v>
      </c>
      <c r="F131" s="7" t="n">
        <v>1</v>
      </c>
      <c r="G131" s="6" t="n">
        <f aca="false">E131*F131</f>
        <v>13000</v>
      </c>
      <c r="H131" s="2" t="s">
        <v>86</v>
      </c>
      <c r="I131" s="3" t="n">
        <v>8976505786</v>
      </c>
    </row>
    <row r="132" customFormat="false" ht="34.5" hidden="false" customHeight="true" outlineLevel="0" collapsed="false">
      <c r="A132" s="3" t="n">
        <v>131</v>
      </c>
      <c r="B132" s="4" t="s">
        <v>388</v>
      </c>
      <c r="C132" s="4" t="s">
        <v>389</v>
      </c>
      <c r="D132" s="4" t="s">
        <v>390</v>
      </c>
      <c r="E132" s="5" t="n">
        <v>15000</v>
      </c>
      <c r="F132" s="7" t="n">
        <v>1</v>
      </c>
      <c r="G132" s="6" t="n">
        <f aca="false">E132*F132</f>
        <v>15000</v>
      </c>
      <c r="H132" s="2" t="s">
        <v>86</v>
      </c>
      <c r="I132" s="3" t="s">
        <v>391</v>
      </c>
    </row>
    <row r="133" customFormat="false" ht="34.5" hidden="false" customHeight="true" outlineLevel="0" collapsed="false">
      <c r="A133" s="3" t="n">
        <v>132</v>
      </c>
      <c r="B133" s="4" t="s">
        <v>392</v>
      </c>
      <c r="C133" s="4" t="s">
        <v>393</v>
      </c>
      <c r="D133" s="4" t="s">
        <v>394</v>
      </c>
      <c r="E133" s="5" t="n">
        <v>13500</v>
      </c>
      <c r="F133" s="7" t="n">
        <v>1</v>
      </c>
      <c r="G133" s="6" t="n">
        <f aca="false">E133*F133</f>
        <v>13500</v>
      </c>
      <c r="H133" s="2" t="s">
        <v>86</v>
      </c>
      <c r="I133" s="3" t="s">
        <v>395</v>
      </c>
    </row>
    <row r="134" customFormat="false" ht="34.5" hidden="false" customHeight="true" outlineLevel="0" collapsed="false">
      <c r="A134" s="3" t="n">
        <v>133</v>
      </c>
      <c r="B134" s="4" t="s">
        <v>396</v>
      </c>
      <c r="C134" s="4" t="s">
        <v>397</v>
      </c>
      <c r="D134" s="4" t="s">
        <v>398</v>
      </c>
      <c r="E134" s="5" t="n">
        <v>13000</v>
      </c>
      <c r="F134" s="7" t="n">
        <v>1</v>
      </c>
      <c r="G134" s="6" t="n">
        <f aca="false">E134*F134</f>
        <v>13000</v>
      </c>
      <c r="H134" s="2" t="s">
        <v>86</v>
      </c>
      <c r="I134" s="3" t="s">
        <v>399</v>
      </c>
    </row>
    <row r="135" customFormat="false" ht="34.5" hidden="false" customHeight="true" outlineLevel="0" collapsed="false">
      <c r="A135" s="3" t="n">
        <v>134</v>
      </c>
      <c r="B135" s="4" t="s">
        <v>400</v>
      </c>
      <c r="C135" s="4" t="s">
        <v>401</v>
      </c>
      <c r="D135" s="4" t="s">
        <v>402</v>
      </c>
      <c r="E135" s="5" t="n">
        <v>13500</v>
      </c>
      <c r="F135" s="7" t="n">
        <v>1</v>
      </c>
      <c r="G135" s="6" t="n">
        <f aca="false">E135*F135</f>
        <v>13500</v>
      </c>
      <c r="H135" s="2" t="s">
        <v>86</v>
      </c>
      <c r="I135" s="3" t="s">
        <v>403</v>
      </c>
    </row>
    <row r="136" customFormat="false" ht="34.5" hidden="false" customHeight="true" outlineLevel="0" collapsed="false">
      <c r="A136" s="3" t="n">
        <v>135</v>
      </c>
      <c r="B136" s="4" t="s">
        <v>404</v>
      </c>
      <c r="C136" s="4" t="s">
        <v>405</v>
      </c>
      <c r="D136" s="4" t="s">
        <v>406</v>
      </c>
      <c r="E136" s="5" t="n">
        <v>13500</v>
      </c>
      <c r="F136" s="7" t="n">
        <v>1</v>
      </c>
      <c r="G136" s="6" t="n">
        <f aca="false">E136*F136</f>
        <v>13500</v>
      </c>
      <c r="H136" s="2" t="s">
        <v>86</v>
      </c>
      <c r="I136" s="3" t="s">
        <v>407</v>
      </c>
    </row>
    <row r="137" customFormat="false" ht="34.5" hidden="false" customHeight="true" outlineLevel="0" collapsed="false">
      <c r="A137" s="3" t="n">
        <v>136</v>
      </c>
      <c r="B137" s="4" t="s">
        <v>408</v>
      </c>
      <c r="C137" s="4" t="s">
        <v>405</v>
      </c>
      <c r="D137" s="4" t="s">
        <v>406</v>
      </c>
      <c r="E137" s="5" t="n">
        <v>13500</v>
      </c>
      <c r="F137" s="7" t="n">
        <v>1</v>
      </c>
      <c r="G137" s="6" t="n">
        <f aca="false">E137*F137</f>
        <v>13500</v>
      </c>
      <c r="H137" s="2" t="s">
        <v>86</v>
      </c>
      <c r="I137" s="3" t="s">
        <v>409</v>
      </c>
    </row>
    <row r="138" customFormat="false" ht="34.5" hidden="false" customHeight="true" outlineLevel="0" collapsed="false">
      <c r="A138" s="3" t="n">
        <v>137</v>
      </c>
      <c r="B138" s="4" t="s">
        <v>410</v>
      </c>
      <c r="C138" s="4" t="s">
        <v>411</v>
      </c>
      <c r="D138" s="4" t="s">
        <v>412</v>
      </c>
      <c r="E138" s="5" t="n">
        <v>15000</v>
      </c>
      <c r="F138" s="7" t="n">
        <v>1</v>
      </c>
      <c r="G138" s="6" t="n">
        <f aca="false">E138*F138</f>
        <v>15000</v>
      </c>
      <c r="H138" s="2" t="s">
        <v>86</v>
      </c>
      <c r="I138" s="3" t="s">
        <v>413</v>
      </c>
    </row>
    <row r="139" customFormat="false" ht="34.5" hidden="false" customHeight="true" outlineLevel="0" collapsed="false">
      <c r="A139" s="3" t="n">
        <v>138</v>
      </c>
      <c r="B139" s="4" t="s">
        <v>414</v>
      </c>
      <c r="C139" s="4" t="s">
        <v>415</v>
      </c>
      <c r="D139" s="4" t="s">
        <v>416</v>
      </c>
      <c r="E139" s="5" t="n">
        <v>15000</v>
      </c>
      <c r="F139" s="7" t="n">
        <v>1</v>
      </c>
      <c r="G139" s="6" t="n">
        <f aca="false">E139*F139</f>
        <v>15000</v>
      </c>
      <c r="H139" s="2" t="s">
        <v>86</v>
      </c>
      <c r="I139" s="3" t="n">
        <v>8959407569</v>
      </c>
    </row>
    <row r="140" customFormat="false" ht="34.5" hidden="false" customHeight="true" outlineLevel="0" collapsed="false">
      <c r="A140" s="3" t="n">
        <v>139</v>
      </c>
      <c r="B140" s="4" t="s">
        <v>417</v>
      </c>
      <c r="C140" s="4" t="s">
        <v>418</v>
      </c>
      <c r="D140" s="4" t="s">
        <v>419</v>
      </c>
      <c r="E140" s="5" t="n">
        <v>15800</v>
      </c>
      <c r="F140" s="7" t="n">
        <v>1</v>
      </c>
      <c r="G140" s="6" t="n">
        <f aca="false">E140*F140</f>
        <v>15800</v>
      </c>
      <c r="H140" s="2" t="s">
        <v>86</v>
      </c>
      <c r="I140" s="3" t="s">
        <v>420</v>
      </c>
    </row>
    <row r="141" customFormat="false" ht="34.5" hidden="false" customHeight="true" outlineLevel="0" collapsed="false">
      <c r="A141" s="3" t="n">
        <v>140</v>
      </c>
      <c r="B141" s="4" t="s">
        <v>421</v>
      </c>
      <c r="C141" s="4" t="s">
        <v>418</v>
      </c>
      <c r="D141" s="4" t="s">
        <v>422</v>
      </c>
      <c r="E141" s="5" t="n">
        <v>15800</v>
      </c>
      <c r="F141" s="7" t="n">
        <v>1</v>
      </c>
      <c r="G141" s="6" t="n">
        <f aca="false">E141*F141</f>
        <v>15800</v>
      </c>
      <c r="H141" s="2" t="s">
        <v>86</v>
      </c>
      <c r="I141" s="3" t="s">
        <v>423</v>
      </c>
    </row>
    <row r="142" customFormat="false" ht="34.5" hidden="false" customHeight="true" outlineLevel="0" collapsed="false">
      <c r="A142" s="3" t="n">
        <v>141</v>
      </c>
      <c r="B142" s="4" t="s">
        <v>424</v>
      </c>
      <c r="C142" s="4" t="s">
        <v>425</v>
      </c>
      <c r="D142" s="4" t="s">
        <v>426</v>
      </c>
      <c r="E142" s="5" t="n">
        <v>16800</v>
      </c>
      <c r="F142" s="7" t="n">
        <v>1</v>
      </c>
      <c r="G142" s="6" t="n">
        <f aca="false">E142*F142</f>
        <v>16800</v>
      </c>
      <c r="H142" s="2" t="s">
        <v>86</v>
      </c>
      <c r="I142" s="3" t="s">
        <v>427</v>
      </c>
    </row>
    <row r="143" customFormat="false" ht="34.5" hidden="false" customHeight="true" outlineLevel="0" collapsed="false">
      <c r="A143" s="3" t="n">
        <v>142</v>
      </c>
      <c r="B143" s="4" t="s">
        <v>428</v>
      </c>
      <c r="C143" s="4" t="s">
        <v>429</v>
      </c>
      <c r="D143" s="4" t="s">
        <v>430</v>
      </c>
      <c r="E143" s="5" t="n">
        <v>15000</v>
      </c>
      <c r="F143" s="7" t="n">
        <v>1</v>
      </c>
      <c r="G143" s="6" t="n">
        <f aca="false">E143*F143</f>
        <v>15000</v>
      </c>
      <c r="H143" s="2" t="s">
        <v>86</v>
      </c>
      <c r="I143" s="3" t="s">
        <v>431</v>
      </c>
    </row>
    <row r="144" customFormat="false" ht="34.5" hidden="false" customHeight="true" outlineLevel="0" collapsed="false">
      <c r="A144" s="3" t="n">
        <v>143</v>
      </c>
      <c r="B144" s="4" t="s">
        <v>432</v>
      </c>
      <c r="C144" s="4" t="s">
        <v>433</v>
      </c>
      <c r="D144" s="4" t="s">
        <v>434</v>
      </c>
      <c r="E144" s="5" t="n">
        <v>18500</v>
      </c>
      <c r="F144" s="7" t="n">
        <v>1</v>
      </c>
      <c r="G144" s="6" t="n">
        <f aca="false">E144*F144</f>
        <v>18500</v>
      </c>
      <c r="H144" s="2" t="s">
        <v>86</v>
      </c>
      <c r="I144" s="3" t="n">
        <v>8925588730</v>
      </c>
    </row>
    <row r="145" customFormat="false" ht="34.5" hidden="false" customHeight="true" outlineLevel="0" collapsed="false">
      <c r="A145" s="3" t="n">
        <v>144</v>
      </c>
      <c r="B145" s="4" t="s">
        <v>435</v>
      </c>
      <c r="C145" s="4" t="s">
        <v>436</v>
      </c>
      <c r="D145" s="4" t="s">
        <v>437</v>
      </c>
      <c r="E145" s="5" t="n">
        <v>14000</v>
      </c>
      <c r="F145" s="7" t="n">
        <v>1</v>
      </c>
      <c r="G145" s="6" t="n">
        <f aca="false">E145*F145</f>
        <v>14000</v>
      </c>
      <c r="H145" s="2" t="s">
        <v>86</v>
      </c>
      <c r="I145" s="3" t="n">
        <v>8954681158</v>
      </c>
    </row>
    <row r="146" customFormat="false" ht="34.5" hidden="false" customHeight="true" outlineLevel="0" collapsed="false">
      <c r="A146" s="3" t="n">
        <v>145</v>
      </c>
      <c r="B146" s="4" t="s">
        <v>438</v>
      </c>
      <c r="C146" s="4" t="s">
        <v>439</v>
      </c>
      <c r="D146" s="4" t="s">
        <v>440</v>
      </c>
      <c r="E146" s="5" t="n">
        <v>16800</v>
      </c>
      <c r="F146" s="7" t="n">
        <v>1</v>
      </c>
      <c r="G146" s="6" t="n">
        <f aca="false">E146*F146</f>
        <v>16800</v>
      </c>
      <c r="H146" s="2" t="s">
        <v>86</v>
      </c>
      <c r="I146" s="3" t="n">
        <v>8932922969</v>
      </c>
    </row>
    <row r="147" customFormat="false" ht="34.5" hidden="false" customHeight="true" outlineLevel="0" collapsed="false">
      <c r="A147" s="3" t="n">
        <v>146</v>
      </c>
      <c r="B147" s="4" t="s">
        <v>441</v>
      </c>
      <c r="C147" s="4" t="s">
        <v>442</v>
      </c>
      <c r="D147" s="4" t="s">
        <v>443</v>
      </c>
      <c r="E147" s="5" t="n">
        <v>14000</v>
      </c>
      <c r="F147" s="7" t="n">
        <v>1</v>
      </c>
      <c r="G147" s="6" t="n">
        <f aca="false">E147*F147</f>
        <v>14000</v>
      </c>
      <c r="H147" s="2" t="s">
        <v>86</v>
      </c>
      <c r="I147" s="3" t="n">
        <v>8961551299</v>
      </c>
    </row>
    <row r="148" customFormat="false" ht="34.5" hidden="false" customHeight="true" outlineLevel="0" collapsed="false">
      <c r="A148" s="3" t="n">
        <v>147</v>
      </c>
      <c r="B148" s="8" t="n">
        <v>73415</v>
      </c>
      <c r="C148" s="4" t="s">
        <v>444</v>
      </c>
      <c r="D148" s="4" t="s">
        <v>445</v>
      </c>
      <c r="E148" s="5" t="n">
        <v>14000</v>
      </c>
      <c r="F148" s="7" t="n">
        <v>1</v>
      </c>
      <c r="G148" s="6" t="n">
        <f aca="false">E148*F148</f>
        <v>14000</v>
      </c>
      <c r="H148" s="2" t="s">
        <v>86</v>
      </c>
      <c r="I148" s="3" t="s">
        <v>446</v>
      </c>
    </row>
    <row r="149" customFormat="false" ht="34.5" hidden="false" customHeight="true" outlineLevel="0" collapsed="false">
      <c r="A149" s="3" t="n">
        <v>148</v>
      </c>
      <c r="B149" s="4" t="s">
        <v>447</v>
      </c>
      <c r="C149" s="4" t="s">
        <v>444</v>
      </c>
      <c r="D149" s="4" t="s">
        <v>448</v>
      </c>
      <c r="E149" s="5" t="n">
        <v>13000</v>
      </c>
      <c r="F149" s="7" t="n">
        <v>1</v>
      </c>
      <c r="G149" s="6" t="n">
        <f aca="false">E149*F149</f>
        <v>13000</v>
      </c>
      <c r="H149" s="2" t="s">
        <v>86</v>
      </c>
      <c r="I149" s="3" t="s">
        <v>449</v>
      </c>
    </row>
    <row r="150" customFormat="false" ht="34.5" hidden="false" customHeight="true" outlineLevel="0" collapsed="false">
      <c r="A150" s="3" t="n">
        <v>149</v>
      </c>
      <c r="B150" s="4" t="s">
        <v>450</v>
      </c>
      <c r="C150" s="4" t="s">
        <v>444</v>
      </c>
      <c r="D150" s="4" t="s">
        <v>451</v>
      </c>
      <c r="E150" s="5" t="n">
        <v>13500</v>
      </c>
      <c r="F150" s="7" t="n">
        <v>1</v>
      </c>
      <c r="G150" s="6" t="n">
        <f aca="false">E150*F150</f>
        <v>13500</v>
      </c>
      <c r="H150" s="2" t="s">
        <v>86</v>
      </c>
      <c r="I150" s="3" t="s">
        <v>452</v>
      </c>
    </row>
    <row r="151" customFormat="false" ht="34.5" hidden="false" customHeight="true" outlineLevel="0" collapsed="false">
      <c r="A151" s="3" t="n">
        <v>150</v>
      </c>
      <c r="B151" s="4" t="s">
        <v>453</v>
      </c>
      <c r="C151" s="4" t="s">
        <v>444</v>
      </c>
      <c r="D151" s="4" t="s">
        <v>454</v>
      </c>
      <c r="E151" s="5" t="n">
        <v>13000</v>
      </c>
      <c r="F151" s="7" t="n">
        <v>1</v>
      </c>
      <c r="G151" s="6" t="n">
        <f aca="false">E151*F151</f>
        <v>13000</v>
      </c>
      <c r="H151" s="2" t="s">
        <v>86</v>
      </c>
      <c r="I151" s="3" t="s">
        <v>455</v>
      </c>
    </row>
    <row r="152" customFormat="false" ht="34.5" hidden="false" customHeight="true" outlineLevel="0" collapsed="false">
      <c r="A152" s="3" t="n">
        <v>151</v>
      </c>
      <c r="B152" s="4" t="s">
        <v>456</v>
      </c>
      <c r="C152" s="4" t="s">
        <v>444</v>
      </c>
      <c r="D152" s="4" t="s">
        <v>454</v>
      </c>
      <c r="E152" s="5" t="n">
        <v>13000</v>
      </c>
      <c r="F152" s="7" t="n">
        <v>1</v>
      </c>
      <c r="G152" s="6" t="n">
        <f aca="false">E152*F152</f>
        <v>13000</v>
      </c>
      <c r="H152" s="2" t="s">
        <v>86</v>
      </c>
      <c r="I152" s="3" t="s">
        <v>457</v>
      </c>
    </row>
    <row r="153" customFormat="false" ht="34.5" hidden="false" customHeight="true" outlineLevel="0" collapsed="false">
      <c r="A153" s="3" t="n">
        <v>152</v>
      </c>
      <c r="B153" s="4" t="s">
        <v>458</v>
      </c>
      <c r="C153" s="4" t="s">
        <v>444</v>
      </c>
      <c r="D153" s="4" t="s">
        <v>459</v>
      </c>
      <c r="E153" s="5" t="n">
        <v>14000</v>
      </c>
      <c r="F153" s="7" t="n">
        <v>1</v>
      </c>
      <c r="G153" s="6" t="n">
        <f aca="false">E153*F153</f>
        <v>14000</v>
      </c>
      <c r="H153" s="2" t="s">
        <v>86</v>
      </c>
      <c r="I153" s="3" t="s">
        <v>460</v>
      </c>
    </row>
    <row r="154" customFormat="false" ht="34.5" hidden="false" customHeight="true" outlineLevel="0" collapsed="false">
      <c r="A154" s="3" t="n">
        <v>153</v>
      </c>
      <c r="B154" s="4" t="s">
        <v>461</v>
      </c>
      <c r="C154" s="4" t="s">
        <v>444</v>
      </c>
      <c r="D154" s="4" t="s">
        <v>462</v>
      </c>
      <c r="E154" s="5" t="n">
        <v>17000</v>
      </c>
      <c r="F154" s="7" t="n">
        <v>1</v>
      </c>
      <c r="G154" s="6" t="n">
        <f aca="false">E154*F154</f>
        <v>17000</v>
      </c>
      <c r="H154" s="2" t="s">
        <v>86</v>
      </c>
      <c r="I154" s="3" t="s">
        <v>463</v>
      </c>
    </row>
    <row r="155" customFormat="false" ht="34.5" hidden="false" customHeight="true" outlineLevel="0" collapsed="false">
      <c r="A155" s="3" t="n">
        <v>154</v>
      </c>
      <c r="B155" s="4" t="s">
        <v>464</v>
      </c>
      <c r="C155" s="4" t="s">
        <v>444</v>
      </c>
      <c r="D155" s="4" t="s">
        <v>465</v>
      </c>
      <c r="E155" s="5" t="n">
        <v>12500</v>
      </c>
      <c r="F155" s="7" t="n">
        <v>1</v>
      </c>
      <c r="G155" s="6" t="n">
        <f aca="false">E155*F155</f>
        <v>12500</v>
      </c>
      <c r="H155" s="2" t="s">
        <v>86</v>
      </c>
      <c r="I155" s="3" t="s">
        <v>466</v>
      </c>
    </row>
    <row r="156" customFormat="false" ht="34.5" hidden="false" customHeight="true" outlineLevel="0" collapsed="false">
      <c r="A156" s="3" t="n">
        <v>155</v>
      </c>
      <c r="B156" s="4" t="s">
        <v>467</v>
      </c>
      <c r="C156" s="4" t="s">
        <v>444</v>
      </c>
      <c r="D156" s="4" t="s">
        <v>468</v>
      </c>
      <c r="E156" s="5" t="n">
        <v>14500</v>
      </c>
      <c r="F156" s="7" t="n">
        <v>1</v>
      </c>
      <c r="G156" s="6" t="n">
        <f aca="false">E156*F156</f>
        <v>14500</v>
      </c>
      <c r="H156" s="2" t="s">
        <v>86</v>
      </c>
      <c r="I156" s="3" t="s">
        <v>469</v>
      </c>
    </row>
    <row r="157" customFormat="false" ht="34.5" hidden="false" customHeight="true" outlineLevel="0" collapsed="false">
      <c r="A157" s="3" t="n">
        <v>156</v>
      </c>
      <c r="B157" s="4" t="s">
        <v>470</v>
      </c>
      <c r="C157" s="4" t="s">
        <v>444</v>
      </c>
      <c r="D157" s="4" t="s">
        <v>471</v>
      </c>
      <c r="E157" s="5" t="n">
        <v>19800</v>
      </c>
      <c r="F157" s="7" t="n">
        <v>1</v>
      </c>
      <c r="G157" s="6" t="n">
        <f aca="false">E157*F157</f>
        <v>19800</v>
      </c>
      <c r="H157" s="2" t="s">
        <v>86</v>
      </c>
      <c r="I157" s="3" t="s">
        <v>472</v>
      </c>
    </row>
    <row r="158" customFormat="false" ht="34.5" hidden="false" customHeight="true" outlineLevel="0" collapsed="false">
      <c r="A158" s="3" t="n">
        <v>157</v>
      </c>
      <c r="B158" s="4" t="s">
        <v>473</v>
      </c>
      <c r="C158" s="4" t="s">
        <v>444</v>
      </c>
      <c r="D158" s="4" t="s">
        <v>474</v>
      </c>
      <c r="E158" s="5" t="n">
        <v>12000</v>
      </c>
      <c r="F158" s="7" t="n">
        <v>1</v>
      </c>
      <c r="G158" s="6" t="n">
        <f aca="false">E158*F158</f>
        <v>12000</v>
      </c>
      <c r="H158" s="2" t="s">
        <v>86</v>
      </c>
      <c r="I158" s="3" t="s">
        <v>475</v>
      </c>
    </row>
    <row r="159" customFormat="false" ht="34.5" hidden="false" customHeight="true" outlineLevel="0" collapsed="false">
      <c r="A159" s="3" t="n">
        <v>158</v>
      </c>
      <c r="B159" s="4" t="s">
        <v>476</v>
      </c>
      <c r="C159" s="4" t="s">
        <v>477</v>
      </c>
      <c r="D159" s="4" t="s">
        <v>478</v>
      </c>
      <c r="E159" s="5" t="n">
        <v>15000</v>
      </c>
      <c r="F159" s="7" t="n">
        <v>1</v>
      </c>
      <c r="G159" s="6" t="n">
        <f aca="false">E159*F159</f>
        <v>15000</v>
      </c>
      <c r="H159" s="2" t="s">
        <v>86</v>
      </c>
      <c r="I159" s="3" t="n">
        <v>8901243288</v>
      </c>
    </row>
    <row r="160" customFormat="false" ht="34.5" hidden="false" customHeight="true" outlineLevel="0" collapsed="false">
      <c r="A160" s="3" t="n">
        <v>159</v>
      </c>
      <c r="B160" s="4" t="s">
        <v>479</v>
      </c>
      <c r="C160" s="4" t="s">
        <v>480</v>
      </c>
      <c r="D160" s="4" t="s">
        <v>481</v>
      </c>
      <c r="E160" s="5" t="n">
        <v>13500</v>
      </c>
      <c r="F160" s="7" t="n">
        <v>1</v>
      </c>
      <c r="G160" s="6" t="n">
        <f aca="false">E160*F160</f>
        <v>13500</v>
      </c>
      <c r="H160" s="2" t="s">
        <v>86</v>
      </c>
      <c r="I160" s="3" t="s">
        <v>482</v>
      </c>
    </row>
    <row r="161" customFormat="false" ht="34.5" hidden="false" customHeight="true" outlineLevel="0" collapsed="false">
      <c r="A161" s="3" t="n">
        <v>160</v>
      </c>
      <c r="B161" s="4" t="s">
        <v>483</v>
      </c>
      <c r="C161" s="4" t="s">
        <v>48</v>
      </c>
      <c r="D161" s="4" t="s">
        <v>484</v>
      </c>
      <c r="E161" s="5" t="n">
        <v>13500</v>
      </c>
      <c r="F161" s="7" t="n">
        <v>1</v>
      </c>
      <c r="G161" s="6" t="n">
        <f aca="false">E161*F161</f>
        <v>13500</v>
      </c>
      <c r="H161" s="2" t="s">
        <v>86</v>
      </c>
      <c r="I161" s="3" t="s">
        <v>485</v>
      </c>
    </row>
    <row r="162" customFormat="false" ht="34.5" hidden="false" customHeight="true" outlineLevel="0" collapsed="false">
      <c r="A162" s="3" t="n">
        <v>161</v>
      </c>
      <c r="B162" s="4" t="s">
        <v>486</v>
      </c>
      <c r="C162" s="4" t="s">
        <v>48</v>
      </c>
      <c r="D162" s="4" t="s">
        <v>487</v>
      </c>
      <c r="E162" s="5" t="n">
        <v>13000</v>
      </c>
      <c r="F162" s="7" t="n">
        <v>1</v>
      </c>
      <c r="G162" s="6" t="n">
        <f aca="false">E162*F162</f>
        <v>13000</v>
      </c>
      <c r="H162" s="2" t="s">
        <v>86</v>
      </c>
      <c r="I162" s="3" t="s">
        <v>488</v>
      </c>
    </row>
    <row r="163" customFormat="false" ht="34.5" hidden="false" customHeight="true" outlineLevel="0" collapsed="false">
      <c r="A163" s="3" t="n">
        <v>162</v>
      </c>
      <c r="B163" s="4" t="s">
        <v>489</v>
      </c>
      <c r="C163" s="4" t="s">
        <v>48</v>
      </c>
      <c r="D163" s="4" t="s">
        <v>490</v>
      </c>
      <c r="E163" s="5" t="n">
        <v>18000</v>
      </c>
      <c r="F163" s="7" t="n">
        <v>1</v>
      </c>
      <c r="G163" s="6" t="n">
        <f aca="false">E163*F163</f>
        <v>18000</v>
      </c>
      <c r="H163" s="2" t="s">
        <v>86</v>
      </c>
      <c r="I163" s="3" t="s">
        <v>491</v>
      </c>
    </row>
    <row r="164" customFormat="false" ht="34.5" hidden="false" customHeight="true" outlineLevel="0" collapsed="false">
      <c r="A164" s="3" t="n">
        <v>163</v>
      </c>
      <c r="B164" s="4" t="s">
        <v>492</v>
      </c>
      <c r="C164" s="4" t="s">
        <v>48</v>
      </c>
      <c r="D164" s="4" t="s">
        <v>493</v>
      </c>
      <c r="E164" s="5" t="n">
        <v>13000</v>
      </c>
      <c r="F164" s="7" t="n">
        <v>1</v>
      </c>
      <c r="G164" s="6" t="n">
        <f aca="false">E164*F164</f>
        <v>13000</v>
      </c>
      <c r="H164" s="2" t="s">
        <v>86</v>
      </c>
      <c r="I164" s="3" t="s">
        <v>494</v>
      </c>
    </row>
    <row r="165" customFormat="false" ht="34.5" hidden="false" customHeight="true" outlineLevel="0" collapsed="false">
      <c r="A165" s="3" t="n">
        <v>164</v>
      </c>
      <c r="B165" s="4" t="s">
        <v>495</v>
      </c>
      <c r="C165" s="4" t="s">
        <v>48</v>
      </c>
      <c r="D165" s="4" t="s">
        <v>496</v>
      </c>
      <c r="E165" s="5" t="n">
        <v>13500</v>
      </c>
      <c r="F165" s="7" t="n">
        <v>1</v>
      </c>
      <c r="G165" s="6" t="n">
        <f aca="false">E165*F165</f>
        <v>13500</v>
      </c>
      <c r="H165" s="2" t="s">
        <v>86</v>
      </c>
      <c r="I165" s="3" t="s">
        <v>497</v>
      </c>
    </row>
    <row r="166" customFormat="false" ht="34.5" hidden="false" customHeight="true" outlineLevel="0" collapsed="false">
      <c r="A166" s="3" t="n">
        <v>165</v>
      </c>
      <c r="B166" s="4" t="s">
        <v>498</v>
      </c>
      <c r="C166" s="4" t="s">
        <v>48</v>
      </c>
      <c r="D166" s="4" t="s">
        <v>499</v>
      </c>
      <c r="E166" s="5" t="n">
        <v>12000</v>
      </c>
      <c r="F166" s="7" t="n">
        <v>1</v>
      </c>
      <c r="G166" s="6" t="n">
        <f aca="false">E166*F166</f>
        <v>12000</v>
      </c>
      <c r="H166" s="2" t="s">
        <v>86</v>
      </c>
      <c r="I166" s="3" t="n">
        <v>8962471302</v>
      </c>
    </row>
    <row r="167" customFormat="false" ht="34.5" hidden="false" customHeight="true" outlineLevel="0" collapsed="false">
      <c r="A167" s="3" t="n">
        <v>166</v>
      </c>
      <c r="B167" s="4" t="s">
        <v>500</v>
      </c>
      <c r="C167" s="4" t="s">
        <v>48</v>
      </c>
      <c r="D167" s="4" t="s">
        <v>501</v>
      </c>
      <c r="E167" s="5" t="n">
        <v>12000</v>
      </c>
      <c r="F167" s="7" t="n">
        <v>1</v>
      </c>
      <c r="G167" s="6" t="n">
        <f aca="false">E167*F167</f>
        <v>12000</v>
      </c>
      <c r="H167" s="2" t="s">
        <v>86</v>
      </c>
      <c r="I167" s="3" t="n">
        <v>8962475979</v>
      </c>
    </row>
    <row r="168" customFormat="false" ht="34.5" hidden="false" customHeight="true" outlineLevel="0" collapsed="false">
      <c r="A168" s="3" t="n">
        <v>167</v>
      </c>
      <c r="B168" s="4" t="s">
        <v>502</v>
      </c>
      <c r="C168" s="4" t="s">
        <v>48</v>
      </c>
      <c r="D168" s="4" t="s">
        <v>503</v>
      </c>
      <c r="E168" s="5" t="n">
        <v>13000</v>
      </c>
      <c r="F168" s="7" t="n">
        <v>1</v>
      </c>
      <c r="G168" s="6" t="n">
        <f aca="false">E168*F168</f>
        <v>13000</v>
      </c>
      <c r="H168" s="2" t="s">
        <v>86</v>
      </c>
      <c r="I168" s="3" t="s">
        <v>504</v>
      </c>
    </row>
    <row r="169" customFormat="false" ht="34.5" hidden="false" customHeight="true" outlineLevel="0" collapsed="false">
      <c r="A169" s="3" t="n">
        <v>168</v>
      </c>
      <c r="B169" s="4" t="s">
        <v>505</v>
      </c>
      <c r="C169" s="4" t="s">
        <v>48</v>
      </c>
      <c r="D169" s="4" t="s">
        <v>430</v>
      </c>
      <c r="E169" s="5" t="n">
        <v>13000</v>
      </c>
      <c r="F169" s="7" t="n">
        <v>1</v>
      </c>
      <c r="G169" s="6" t="n">
        <f aca="false">E169*F169</f>
        <v>13000</v>
      </c>
      <c r="H169" s="2" t="s">
        <v>86</v>
      </c>
      <c r="I169" s="3" t="s">
        <v>506</v>
      </c>
    </row>
    <row r="170" customFormat="false" ht="34.5" hidden="false" customHeight="true" outlineLevel="0" collapsed="false">
      <c r="A170" s="3" t="n">
        <v>169</v>
      </c>
      <c r="B170" s="4" t="s">
        <v>507</v>
      </c>
      <c r="C170" s="4" t="s">
        <v>48</v>
      </c>
      <c r="D170" s="4" t="s">
        <v>508</v>
      </c>
      <c r="E170" s="5" t="n">
        <v>13000</v>
      </c>
      <c r="F170" s="7" t="n">
        <v>1</v>
      </c>
      <c r="G170" s="6" t="n">
        <f aca="false">E170*F170</f>
        <v>13000</v>
      </c>
      <c r="H170" s="2" t="s">
        <v>86</v>
      </c>
      <c r="I170" s="3" t="s">
        <v>509</v>
      </c>
    </row>
    <row r="171" customFormat="false" ht="34.5" hidden="false" customHeight="true" outlineLevel="0" collapsed="false">
      <c r="A171" s="3" t="n">
        <v>170</v>
      </c>
      <c r="B171" s="4" t="s">
        <v>510</v>
      </c>
      <c r="C171" s="4" t="s">
        <v>48</v>
      </c>
      <c r="D171" s="4" t="s">
        <v>511</v>
      </c>
      <c r="E171" s="5" t="n">
        <v>12000</v>
      </c>
      <c r="F171" s="7" t="n">
        <v>1</v>
      </c>
      <c r="G171" s="6" t="n">
        <f aca="false">E171*F171</f>
        <v>12000</v>
      </c>
      <c r="H171" s="2" t="s">
        <v>86</v>
      </c>
      <c r="I171" s="3" t="n">
        <v>8962474891</v>
      </c>
    </row>
    <row r="172" customFormat="false" ht="34.5" hidden="false" customHeight="true" outlineLevel="0" collapsed="false">
      <c r="A172" s="3" t="n">
        <v>171</v>
      </c>
      <c r="B172" s="4" t="s">
        <v>512</v>
      </c>
      <c r="C172" s="4" t="s">
        <v>513</v>
      </c>
      <c r="D172" s="4" t="s">
        <v>514</v>
      </c>
      <c r="E172" s="5" t="n">
        <v>10000</v>
      </c>
      <c r="F172" s="7" t="n">
        <v>1</v>
      </c>
      <c r="G172" s="6" t="n">
        <f aca="false">E172*F172</f>
        <v>10000</v>
      </c>
      <c r="H172" s="2" t="s">
        <v>86</v>
      </c>
      <c r="I172" s="3" t="s">
        <v>515</v>
      </c>
    </row>
    <row r="173" customFormat="false" ht="34.5" hidden="false" customHeight="true" outlineLevel="0" collapsed="false">
      <c r="A173" s="3" t="n">
        <v>172</v>
      </c>
      <c r="B173" s="4" t="s">
        <v>516</v>
      </c>
      <c r="C173" s="4" t="s">
        <v>517</v>
      </c>
      <c r="D173" s="4" t="s">
        <v>518</v>
      </c>
      <c r="E173" s="5" t="n">
        <v>20000</v>
      </c>
      <c r="F173" s="7" t="n">
        <v>1</v>
      </c>
      <c r="G173" s="6" t="n">
        <f aca="false">E173*F173</f>
        <v>20000</v>
      </c>
      <c r="H173" s="2" t="s">
        <v>86</v>
      </c>
      <c r="I173" s="3" t="s">
        <v>519</v>
      </c>
    </row>
    <row r="174" customFormat="false" ht="34.5" hidden="false" customHeight="true" outlineLevel="0" collapsed="false">
      <c r="A174" s="3" t="n">
        <v>173</v>
      </c>
      <c r="B174" s="4" t="s">
        <v>520</v>
      </c>
      <c r="C174" s="4" t="s">
        <v>521</v>
      </c>
      <c r="D174" s="4" t="s">
        <v>522</v>
      </c>
      <c r="E174" s="5" t="n">
        <v>14000</v>
      </c>
      <c r="F174" s="7" t="n">
        <v>1</v>
      </c>
      <c r="G174" s="6" t="n">
        <f aca="false">E174*F174</f>
        <v>14000</v>
      </c>
      <c r="H174" s="2" t="s">
        <v>86</v>
      </c>
      <c r="I174" s="3" t="n">
        <v>8957072950</v>
      </c>
    </row>
    <row r="175" customFormat="false" ht="34.5" hidden="false" customHeight="true" outlineLevel="0" collapsed="false">
      <c r="A175" s="3" t="n">
        <v>174</v>
      </c>
      <c r="B175" s="4" t="s">
        <v>523</v>
      </c>
      <c r="C175" s="4" t="s">
        <v>524</v>
      </c>
      <c r="D175" s="4" t="s">
        <v>525</v>
      </c>
      <c r="E175" s="5" t="n">
        <v>16800</v>
      </c>
      <c r="F175" s="7" t="n">
        <v>1</v>
      </c>
      <c r="G175" s="6" t="n">
        <f aca="false">E175*F175</f>
        <v>16800</v>
      </c>
      <c r="H175" s="2" t="s">
        <v>86</v>
      </c>
      <c r="I175" s="3" t="s">
        <v>526</v>
      </c>
    </row>
    <row r="176" customFormat="false" ht="34.5" hidden="false" customHeight="true" outlineLevel="0" collapsed="false">
      <c r="A176" s="3" t="n">
        <v>175</v>
      </c>
      <c r="B176" s="4" t="s">
        <v>527</v>
      </c>
      <c r="C176" s="4" t="s">
        <v>528</v>
      </c>
      <c r="D176" s="4" t="s">
        <v>496</v>
      </c>
      <c r="E176" s="5" t="n">
        <v>12000</v>
      </c>
      <c r="F176" s="7" t="n">
        <v>1</v>
      </c>
      <c r="G176" s="6" t="n">
        <f aca="false">E176*F176</f>
        <v>12000</v>
      </c>
      <c r="H176" s="2" t="s">
        <v>86</v>
      </c>
      <c r="I176" s="3" t="n">
        <v>8954447015</v>
      </c>
    </row>
    <row r="177" customFormat="false" ht="34.5" hidden="false" customHeight="true" outlineLevel="0" collapsed="false">
      <c r="A177" s="3" t="n">
        <v>176</v>
      </c>
      <c r="B177" s="4" t="s">
        <v>529</v>
      </c>
      <c r="C177" s="4" t="s">
        <v>528</v>
      </c>
      <c r="D177" s="4" t="s">
        <v>530</v>
      </c>
      <c r="E177" s="5" t="n">
        <v>13000</v>
      </c>
      <c r="F177" s="7" t="n">
        <v>1</v>
      </c>
      <c r="G177" s="6" t="n">
        <f aca="false">E177*F177</f>
        <v>13000</v>
      </c>
      <c r="H177" s="2" t="s">
        <v>86</v>
      </c>
      <c r="I177" s="3" t="n">
        <v>8954447228</v>
      </c>
    </row>
    <row r="178" customFormat="false" ht="34.5" hidden="false" customHeight="true" outlineLevel="0" collapsed="false">
      <c r="A178" s="3" t="n">
        <v>177</v>
      </c>
      <c r="B178" s="4" t="s">
        <v>531</v>
      </c>
      <c r="C178" s="4" t="s">
        <v>528</v>
      </c>
      <c r="D178" s="4" t="s">
        <v>532</v>
      </c>
      <c r="E178" s="5" t="n">
        <v>13000</v>
      </c>
      <c r="F178" s="7" t="n">
        <v>1</v>
      </c>
      <c r="G178" s="6" t="n">
        <f aca="false">E178*F178</f>
        <v>13000</v>
      </c>
      <c r="H178" s="2" t="s">
        <v>86</v>
      </c>
      <c r="I178" s="3" t="s">
        <v>533</v>
      </c>
    </row>
    <row r="179" customFormat="false" ht="34.5" hidden="false" customHeight="true" outlineLevel="0" collapsed="false">
      <c r="A179" s="3" t="n">
        <v>178</v>
      </c>
      <c r="B179" s="4" t="s">
        <v>534</v>
      </c>
      <c r="C179" s="4" t="s">
        <v>528</v>
      </c>
      <c r="D179" s="4" t="s">
        <v>535</v>
      </c>
      <c r="E179" s="5" t="n">
        <v>13500</v>
      </c>
      <c r="F179" s="7" t="n">
        <v>1</v>
      </c>
      <c r="G179" s="6" t="n">
        <f aca="false">E179*F179</f>
        <v>13500</v>
      </c>
      <c r="H179" s="2" t="s">
        <v>86</v>
      </c>
      <c r="I179" s="3" t="n">
        <v>8954448585</v>
      </c>
    </row>
    <row r="180" customFormat="false" ht="34.5" hidden="false" customHeight="true" outlineLevel="0" collapsed="false">
      <c r="A180" s="3" t="n">
        <v>179</v>
      </c>
      <c r="B180" s="4" t="s">
        <v>536</v>
      </c>
      <c r="C180" s="4" t="s">
        <v>528</v>
      </c>
      <c r="D180" s="4" t="s">
        <v>537</v>
      </c>
      <c r="E180" s="5" t="n">
        <v>14800</v>
      </c>
      <c r="F180" s="7" t="n">
        <v>1</v>
      </c>
      <c r="G180" s="6" t="n">
        <f aca="false">E180*F180</f>
        <v>14800</v>
      </c>
      <c r="H180" s="2" t="s">
        <v>86</v>
      </c>
      <c r="I180" s="3" t="n">
        <v>8954448623</v>
      </c>
    </row>
    <row r="181" customFormat="false" ht="34.5" hidden="false" customHeight="true" outlineLevel="0" collapsed="false">
      <c r="A181" s="3" t="n">
        <v>180</v>
      </c>
      <c r="B181" s="4" t="s">
        <v>538</v>
      </c>
      <c r="C181" s="4" t="s">
        <v>528</v>
      </c>
      <c r="D181" s="4" t="s">
        <v>376</v>
      </c>
      <c r="E181" s="5" t="n">
        <v>13500</v>
      </c>
      <c r="F181" s="7" t="n">
        <v>1</v>
      </c>
      <c r="G181" s="6" t="n">
        <f aca="false">E181*F181</f>
        <v>13500</v>
      </c>
      <c r="H181" s="2" t="s">
        <v>86</v>
      </c>
      <c r="I181" s="3" t="n">
        <v>8954448496</v>
      </c>
    </row>
    <row r="182" customFormat="false" ht="34.5" hidden="false" customHeight="true" outlineLevel="0" collapsed="false">
      <c r="A182" s="3" t="n">
        <v>181</v>
      </c>
      <c r="B182" s="4" t="s">
        <v>539</v>
      </c>
      <c r="C182" s="4" t="s">
        <v>540</v>
      </c>
      <c r="D182" s="4" t="s">
        <v>541</v>
      </c>
      <c r="E182" s="5" t="n">
        <v>15800</v>
      </c>
      <c r="F182" s="7" t="n">
        <v>1</v>
      </c>
      <c r="G182" s="6" t="n">
        <f aca="false">E182*F182</f>
        <v>15800</v>
      </c>
      <c r="H182" s="2" t="s">
        <v>86</v>
      </c>
      <c r="I182" s="3" t="s">
        <v>542</v>
      </c>
    </row>
    <row r="183" customFormat="false" ht="34.5" hidden="false" customHeight="true" outlineLevel="0" collapsed="false">
      <c r="A183" s="3" t="n">
        <v>182</v>
      </c>
      <c r="B183" s="4" t="s">
        <v>543</v>
      </c>
      <c r="C183" s="4" t="s">
        <v>544</v>
      </c>
      <c r="D183" s="4" t="s">
        <v>545</v>
      </c>
      <c r="E183" s="5" t="n">
        <v>18800</v>
      </c>
      <c r="F183" s="7" t="n">
        <v>1</v>
      </c>
      <c r="G183" s="6" t="n">
        <f aca="false">E183*F183</f>
        <v>18800</v>
      </c>
      <c r="H183" s="2" t="s">
        <v>86</v>
      </c>
      <c r="I183" s="3" t="s">
        <v>546</v>
      </c>
    </row>
    <row r="184" customFormat="false" ht="34.5" hidden="false" customHeight="true" outlineLevel="0" collapsed="false">
      <c r="A184" s="3" t="n">
        <v>183</v>
      </c>
      <c r="B184" s="7" t="s">
        <v>547</v>
      </c>
      <c r="C184" s="4" t="s">
        <v>548</v>
      </c>
      <c r="D184" s="4" t="s">
        <v>549</v>
      </c>
      <c r="E184" s="5" t="n">
        <v>17000</v>
      </c>
      <c r="F184" s="7" t="n">
        <v>1</v>
      </c>
      <c r="G184" s="6" t="n">
        <f aca="false">E184*F184</f>
        <v>17000</v>
      </c>
      <c r="H184" s="2" t="s">
        <v>86</v>
      </c>
      <c r="I184" s="3" t="n">
        <v>8925577275</v>
      </c>
    </row>
    <row r="185" customFormat="false" ht="34.5" hidden="false" customHeight="true" outlineLevel="0" collapsed="false">
      <c r="A185" s="3" t="n">
        <v>184</v>
      </c>
      <c r="B185" s="7" t="s">
        <v>550</v>
      </c>
      <c r="C185" s="4" t="s">
        <v>548</v>
      </c>
      <c r="D185" s="4" t="s">
        <v>549</v>
      </c>
      <c r="E185" s="5" t="n">
        <v>17000</v>
      </c>
      <c r="F185" s="7" t="n">
        <v>1</v>
      </c>
      <c r="G185" s="6" t="n">
        <f aca="false">E185*F185</f>
        <v>17000</v>
      </c>
      <c r="H185" s="2" t="s">
        <v>86</v>
      </c>
      <c r="I185" s="3" t="n">
        <v>8925577054</v>
      </c>
    </row>
    <row r="186" customFormat="false" ht="34.5" hidden="false" customHeight="true" outlineLevel="0" collapsed="false">
      <c r="A186" s="3" t="n">
        <v>185</v>
      </c>
      <c r="B186" s="4" t="s">
        <v>551</v>
      </c>
      <c r="C186" s="4" t="s">
        <v>548</v>
      </c>
      <c r="D186" s="4" t="s">
        <v>552</v>
      </c>
      <c r="E186" s="5" t="n">
        <v>15000</v>
      </c>
      <c r="F186" s="7" t="n">
        <v>1</v>
      </c>
      <c r="G186" s="6" t="n">
        <f aca="false">E186*F186</f>
        <v>15000</v>
      </c>
      <c r="H186" s="2" t="s">
        <v>86</v>
      </c>
      <c r="I186" s="3" t="n">
        <v>8925576864</v>
      </c>
    </row>
    <row r="187" customFormat="false" ht="34.5" hidden="false" customHeight="true" outlineLevel="0" collapsed="false">
      <c r="A187" s="3" t="n">
        <v>186</v>
      </c>
      <c r="B187" s="4" t="s">
        <v>553</v>
      </c>
      <c r="C187" s="4" t="s">
        <v>554</v>
      </c>
      <c r="D187" s="4" t="s">
        <v>555</v>
      </c>
      <c r="E187" s="5" t="n">
        <v>15000</v>
      </c>
      <c r="F187" s="7" t="n">
        <v>1</v>
      </c>
      <c r="G187" s="6" t="n">
        <f aca="false">E187*F187</f>
        <v>15000</v>
      </c>
      <c r="H187" s="2" t="s">
        <v>86</v>
      </c>
      <c r="I187" s="3" t="n">
        <v>8936439022</v>
      </c>
    </row>
    <row r="188" customFormat="false" ht="34.5" hidden="false" customHeight="true" outlineLevel="0" collapsed="false">
      <c r="A188" s="3" t="n">
        <v>187</v>
      </c>
      <c r="B188" s="4" t="s">
        <v>556</v>
      </c>
      <c r="C188" s="4" t="s">
        <v>554</v>
      </c>
      <c r="D188" s="4" t="s">
        <v>557</v>
      </c>
      <c r="E188" s="5" t="n">
        <v>11000</v>
      </c>
      <c r="F188" s="7" t="n">
        <v>1</v>
      </c>
      <c r="G188" s="6" t="n">
        <f aca="false">E188*F188</f>
        <v>11000</v>
      </c>
      <c r="H188" s="2" t="s">
        <v>86</v>
      </c>
      <c r="I188" s="3" t="n">
        <v>8936448137</v>
      </c>
    </row>
    <row r="189" customFormat="false" ht="34.5" hidden="false" customHeight="true" outlineLevel="0" collapsed="false">
      <c r="A189" s="3" t="n">
        <v>188</v>
      </c>
      <c r="B189" s="4" t="s">
        <v>558</v>
      </c>
      <c r="C189" s="4" t="s">
        <v>554</v>
      </c>
      <c r="D189" s="4" t="s">
        <v>557</v>
      </c>
      <c r="E189" s="5" t="n">
        <v>11000</v>
      </c>
      <c r="F189" s="7" t="n">
        <v>1</v>
      </c>
      <c r="G189" s="6" t="n">
        <f aca="false">E189*F189</f>
        <v>11000</v>
      </c>
      <c r="H189" s="2" t="s">
        <v>86</v>
      </c>
      <c r="I189" s="3" t="n">
        <v>8936448374</v>
      </c>
    </row>
    <row r="190" customFormat="false" ht="34.5" hidden="false" customHeight="true" outlineLevel="0" collapsed="false">
      <c r="A190" s="3" t="n">
        <v>189</v>
      </c>
      <c r="B190" s="4" t="s">
        <v>559</v>
      </c>
      <c r="C190" s="4" t="s">
        <v>554</v>
      </c>
      <c r="D190" s="4" t="s">
        <v>560</v>
      </c>
      <c r="E190" s="5" t="n">
        <v>15000</v>
      </c>
      <c r="F190" s="7" t="n">
        <v>2</v>
      </c>
      <c r="G190" s="6" t="n">
        <f aca="false">E190*F190</f>
        <v>30000</v>
      </c>
      <c r="H190" s="2" t="s">
        <v>86</v>
      </c>
      <c r="I190" s="3" t="n">
        <v>8936438832</v>
      </c>
    </row>
    <row r="191" customFormat="false" ht="34.5" hidden="false" customHeight="true" outlineLevel="0" collapsed="false">
      <c r="A191" s="3" t="n">
        <v>190</v>
      </c>
      <c r="B191" s="4" t="s">
        <v>561</v>
      </c>
      <c r="C191" s="4" t="s">
        <v>554</v>
      </c>
      <c r="D191" s="7" t="s">
        <v>562</v>
      </c>
      <c r="E191" s="5" t="n">
        <v>16000</v>
      </c>
      <c r="F191" s="7" t="n">
        <v>1</v>
      </c>
      <c r="G191" s="6" t="n">
        <f aca="false">E191*F191</f>
        <v>16000</v>
      </c>
      <c r="H191" s="2" t="s">
        <v>86</v>
      </c>
      <c r="I191" s="3" t="n">
        <v>8936476971</v>
      </c>
    </row>
    <row r="192" customFormat="false" ht="34.5" hidden="false" customHeight="true" outlineLevel="0" collapsed="false">
      <c r="A192" s="3" t="n">
        <v>191</v>
      </c>
      <c r="B192" s="4" t="s">
        <v>563</v>
      </c>
      <c r="C192" s="4" t="s">
        <v>554</v>
      </c>
      <c r="D192" s="4" t="s">
        <v>376</v>
      </c>
      <c r="E192" s="5" t="n">
        <v>12000</v>
      </c>
      <c r="F192" s="7" t="n">
        <v>1</v>
      </c>
      <c r="G192" s="6" t="n">
        <f aca="false">E192*F192</f>
        <v>12000</v>
      </c>
      <c r="H192" s="2" t="s">
        <v>86</v>
      </c>
      <c r="I192" s="3" t="n">
        <v>8936456970</v>
      </c>
    </row>
    <row r="193" customFormat="false" ht="34.5" hidden="false" customHeight="true" outlineLevel="0" collapsed="false">
      <c r="A193" s="3" t="n">
        <v>192</v>
      </c>
      <c r="B193" s="4" t="s">
        <v>564</v>
      </c>
      <c r="C193" s="4" t="s">
        <v>554</v>
      </c>
      <c r="D193" s="4" t="s">
        <v>565</v>
      </c>
      <c r="E193" s="5" t="n">
        <v>15000</v>
      </c>
      <c r="F193" s="7" t="n">
        <v>1</v>
      </c>
      <c r="G193" s="6" t="n">
        <f aca="false">E193*F193</f>
        <v>15000</v>
      </c>
      <c r="H193" s="2" t="s">
        <v>86</v>
      </c>
      <c r="I193" s="3" t="n">
        <v>8936438891</v>
      </c>
    </row>
    <row r="194" customFormat="false" ht="34.5" hidden="false" customHeight="true" outlineLevel="0" collapsed="false">
      <c r="A194" s="3" t="n">
        <v>193</v>
      </c>
      <c r="B194" s="4" t="s">
        <v>566</v>
      </c>
      <c r="C194" s="4" t="s">
        <v>554</v>
      </c>
      <c r="D194" s="4" t="s">
        <v>567</v>
      </c>
      <c r="E194" s="5" t="n">
        <v>13000</v>
      </c>
      <c r="F194" s="7" t="n">
        <v>1</v>
      </c>
      <c r="G194" s="6" t="n">
        <f aca="false">E194*F194</f>
        <v>13000</v>
      </c>
      <c r="H194" s="2" t="s">
        <v>86</v>
      </c>
      <c r="I194" s="3" t="n">
        <v>8936457136</v>
      </c>
    </row>
    <row r="195" customFormat="false" ht="34.5" hidden="false" customHeight="true" outlineLevel="0" collapsed="false">
      <c r="A195" s="3" t="n">
        <v>194</v>
      </c>
      <c r="B195" s="4" t="s">
        <v>568</v>
      </c>
      <c r="C195" s="4" t="s">
        <v>554</v>
      </c>
      <c r="D195" s="4" t="s">
        <v>569</v>
      </c>
      <c r="E195" s="5" t="n">
        <v>13000</v>
      </c>
      <c r="F195" s="7" t="n">
        <v>1</v>
      </c>
      <c r="G195" s="6" t="n">
        <f aca="false">E195*F195</f>
        <v>13000</v>
      </c>
      <c r="H195" s="2" t="s">
        <v>86</v>
      </c>
      <c r="I195" s="3" t="n">
        <v>8936457144</v>
      </c>
    </row>
    <row r="196" customFormat="false" ht="34.5" hidden="false" customHeight="true" outlineLevel="0" collapsed="false">
      <c r="A196" s="3" t="n">
        <v>195</v>
      </c>
      <c r="B196" s="7" t="s">
        <v>570</v>
      </c>
      <c r="C196" s="4" t="s">
        <v>571</v>
      </c>
      <c r="D196" s="4" t="s">
        <v>572</v>
      </c>
      <c r="E196" s="5" t="n">
        <v>13000</v>
      </c>
      <c r="F196" s="7" t="n">
        <v>1</v>
      </c>
      <c r="G196" s="6" t="n">
        <f aca="false">E196*F196</f>
        <v>13000</v>
      </c>
      <c r="H196" s="2" t="s">
        <v>86</v>
      </c>
      <c r="I196" s="3" t="s">
        <v>573</v>
      </c>
    </row>
    <row r="197" customFormat="false" ht="34.5" hidden="false" customHeight="true" outlineLevel="0" collapsed="false">
      <c r="A197" s="3" t="n">
        <v>196</v>
      </c>
      <c r="B197" s="4" t="s">
        <v>574</v>
      </c>
      <c r="C197" s="4" t="s">
        <v>571</v>
      </c>
      <c r="D197" s="4" t="s">
        <v>575</v>
      </c>
      <c r="E197" s="5" t="n">
        <v>14000</v>
      </c>
      <c r="F197" s="7" t="n">
        <v>1</v>
      </c>
      <c r="G197" s="6" t="n">
        <f aca="false">E197*F197</f>
        <v>14000</v>
      </c>
      <c r="H197" s="2" t="s">
        <v>86</v>
      </c>
      <c r="I197" s="3" t="s">
        <v>576</v>
      </c>
    </row>
    <row r="198" customFormat="false" ht="34.5" hidden="false" customHeight="true" outlineLevel="0" collapsed="false">
      <c r="A198" s="3" t="n">
        <v>197</v>
      </c>
      <c r="B198" s="4" t="s">
        <v>577</v>
      </c>
      <c r="C198" s="4" t="s">
        <v>578</v>
      </c>
      <c r="D198" s="4" t="s">
        <v>579</v>
      </c>
      <c r="E198" s="5" t="n">
        <v>14000</v>
      </c>
      <c r="F198" s="7" t="n">
        <v>1</v>
      </c>
      <c r="G198" s="6" t="n">
        <f aca="false">E198*F198</f>
        <v>14000</v>
      </c>
      <c r="H198" s="2" t="s">
        <v>86</v>
      </c>
      <c r="I198" s="3" t="s">
        <v>580</v>
      </c>
    </row>
    <row r="199" customFormat="false" ht="34.5" hidden="false" customHeight="true" outlineLevel="0" collapsed="false">
      <c r="A199" s="3" t="n">
        <v>198</v>
      </c>
      <c r="B199" s="4" t="s">
        <v>581</v>
      </c>
      <c r="C199" s="4" t="s">
        <v>578</v>
      </c>
      <c r="D199" s="4" t="s">
        <v>582</v>
      </c>
      <c r="E199" s="5" t="n">
        <v>12000</v>
      </c>
      <c r="F199" s="7" t="n">
        <v>1</v>
      </c>
      <c r="G199" s="6" t="n">
        <f aca="false">E199*F199</f>
        <v>12000</v>
      </c>
      <c r="H199" s="2" t="s">
        <v>86</v>
      </c>
      <c r="I199" s="3" t="s">
        <v>583</v>
      </c>
    </row>
    <row r="200" customFormat="false" ht="34.5" hidden="false" customHeight="true" outlineLevel="0" collapsed="false">
      <c r="A200" s="3" t="n">
        <v>199</v>
      </c>
      <c r="B200" s="4" t="s">
        <v>584</v>
      </c>
      <c r="C200" s="4" t="s">
        <v>72</v>
      </c>
      <c r="D200" s="4" t="s">
        <v>585</v>
      </c>
      <c r="E200" s="5" t="n">
        <v>30000</v>
      </c>
      <c r="F200" s="7" t="n">
        <v>1</v>
      </c>
      <c r="G200" s="6" t="n">
        <f aca="false">E200*F200</f>
        <v>30000</v>
      </c>
      <c r="H200" s="2" t="s">
        <v>86</v>
      </c>
      <c r="I200" s="3" t="s">
        <v>586</v>
      </c>
    </row>
    <row r="201" customFormat="false" ht="34.5" hidden="false" customHeight="true" outlineLevel="0" collapsed="false">
      <c r="A201" s="3" t="n">
        <v>200</v>
      </c>
      <c r="B201" s="7" t="s">
        <v>587</v>
      </c>
      <c r="C201" s="4" t="s">
        <v>588</v>
      </c>
      <c r="D201" s="4" t="s">
        <v>589</v>
      </c>
      <c r="E201" s="5" t="n">
        <v>13000</v>
      </c>
      <c r="F201" s="7" t="n">
        <v>1</v>
      </c>
      <c r="G201" s="6" t="n">
        <f aca="false">E201*F201</f>
        <v>13000</v>
      </c>
      <c r="H201" s="2" t="s">
        <v>86</v>
      </c>
      <c r="I201" s="3" t="s">
        <v>590</v>
      </c>
    </row>
    <row r="202" customFormat="false" ht="34.5" hidden="false" customHeight="true" outlineLevel="0" collapsed="false">
      <c r="A202" s="3" t="n">
        <v>201</v>
      </c>
      <c r="B202" s="4" t="s">
        <v>591</v>
      </c>
      <c r="C202" s="4" t="s">
        <v>592</v>
      </c>
      <c r="D202" s="4" t="s">
        <v>593</v>
      </c>
      <c r="E202" s="5" t="n">
        <v>15000</v>
      </c>
      <c r="F202" s="7" t="n">
        <v>1</v>
      </c>
      <c r="G202" s="6" t="n">
        <f aca="false">E202*F202</f>
        <v>15000</v>
      </c>
      <c r="H202" s="2" t="s">
        <v>86</v>
      </c>
      <c r="I202" s="3" t="s">
        <v>594</v>
      </c>
    </row>
    <row r="203" customFormat="false" ht="34.5" hidden="false" customHeight="true" outlineLevel="0" collapsed="false">
      <c r="A203" s="3" t="n">
        <v>202</v>
      </c>
      <c r="B203" s="4" t="s">
        <v>595</v>
      </c>
      <c r="C203" s="4" t="s">
        <v>596</v>
      </c>
      <c r="D203" s="4" t="s">
        <v>597</v>
      </c>
      <c r="E203" s="5" t="n">
        <v>13000</v>
      </c>
      <c r="F203" s="7" t="n">
        <v>1</v>
      </c>
      <c r="G203" s="6" t="n">
        <f aca="false">E203*F203</f>
        <v>13000</v>
      </c>
      <c r="H203" s="2" t="s">
        <v>86</v>
      </c>
      <c r="I203" s="3" t="s">
        <v>598</v>
      </c>
    </row>
    <row r="204" customFormat="false" ht="34.5" hidden="false" customHeight="true" outlineLevel="0" collapsed="false">
      <c r="A204" s="3" t="n">
        <v>203</v>
      </c>
      <c r="B204" s="4" t="s">
        <v>599</v>
      </c>
      <c r="C204" s="4" t="s">
        <v>600</v>
      </c>
      <c r="D204" s="4" t="s">
        <v>199</v>
      </c>
      <c r="E204" s="5" t="n">
        <v>12000</v>
      </c>
      <c r="F204" s="7" t="n">
        <v>1</v>
      </c>
      <c r="G204" s="6" t="n">
        <f aca="false">E204*F204</f>
        <v>12000</v>
      </c>
      <c r="H204" s="2" t="s">
        <v>86</v>
      </c>
      <c r="I204" s="3" t="s">
        <v>601</v>
      </c>
    </row>
    <row r="205" customFormat="false" ht="34.5" hidden="false" customHeight="true" outlineLevel="0" collapsed="false">
      <c r="A205" s="3" t="n">
        <v>204</v>
      </c>
      <c r="B205" s="4" t="s">
        <v>602</v>
      </c>
      <c r="C205" s="4" t="s">
        <v>600</v>
      </c>
      <c r="D205" s="4" t="s">
        <v>353</v>
      </c>
      <c r="E205" s="5" t="n">
        <v>12500</v>
      </c>
      <c r="F205" s="7" t="n">
        <v>1</v>
      </c>
      <c r="G205" s="6" t="n">
        <f aca="false">E205*F205</f>
        <v>12500</v>
      </c>
      <c r="H205" s="2" t="s">
        <v>86</v>
      </c>
      <c r="I205" s="3" t="s">
        <v>603</v>
      </c>
    </row>
    <row r="206" customFormat="false" ht="34.5" hidden="false" customHeight="true" outlineLevel="0" collapsed="false">
      <c r="A206" s="3" t="n">
        <v>205</v>
      </c>
      <c r="B206" s="4" t="s">
        <v>604</v>
      </c>
      <c r="C206" s="4" t="s">
        <v>600</v>
      </c>
      <c r="D206" s="4" t="s">
        <v>605</v>
      </c>
      <c r="E206" s="5" t="n">
        <v>12000</v>
      </c>
      <c r="F206" s="7" t="n">
        <v>1</v>
      </c>
      <c r="G206" s="6" t="n">
        <f aca="false">E206*F206</f>
        <v>12000</v>
      </c>
      <c r="H206" s="2" t="s">
        <v>86</v>
      </c>
      <c r="I206" s="3" t="s">
        <v>606</v>
      </c>
    </row>
    <row r="207" customFormat="false" ht="34.5" hidden="false" customHeight="true" outlineLevel="0" collapsed="false">
      <c r="A207" s="3" t="n">
        <v>206</v>
      </c>
      <c r="B207" s="4" t="s">
        <v>607</v>
      </c>
      <c r="C207" s="4" t="s">
        <v>608</v>
      </c>
      <c r="D207" s="4" t="s">
        <v>609</v>
      </c>
      <c r="E207" s="5" t="n">
        <v>12000</v>
      </c>
      <c r="F207" s="7" t="n">
        <v>1</v>
      </c>
      <c r="G207" s="6" t="n">
        <f aca="false">E207*F207</f>
        <v>12000</v>
      </c>
      <c r="H207" s="2" t="s">
        <v>86</v>
      </c>
      <c r="I207" s="3" t="n">
        <v>8969024905</v>
      </c>
    </row>
    <row r="208" customFormat="false" ht="34.5" hidden="false" customHeight="true" outlineLevel="0" collapsed="false">
      <c r="A208" s="3" t="n">
        <v>207</v>
      </c>
      <c r="B208" s="4" t="s">
        <v>610</v>
      </c>
      <c r="C208" s="4" t="s">
        <v>611</v>
      </c>
      <c r="D208" s="4" t="s">
        <v>612</v>
      </c>
      <c r="E208" s="5" t="n">
        <v>14500</v>
      </c>
      <c r="F208" s="7" t="n">
        <v>1</v>
      </c>
      <c r="G208" s="6" t="n">
        <f aca="false">E208*F208</f>
        <v>14500</v>
      </c>
      <c r="H208" s="2" t="s">
        <v>86</v>
      </c>
      <c r="I208" s="3" t="s">
        <v>613</v>
      </c>
    </row>
    <row r="209" customFormat="false" ht="34.5" hidden="false" customHeight="true" outlineLevel="0" collapsed="false">
      <c r="A209" s="3" t="n">
        <v>208</v>
      </c>
      <c r="B209" s="4" t="s">
        <v>614</v>
      </c>
      <c r="C209" s="4" t="s">
        <v>615</v>
      </c>
      <c r="D209" s="4" t="s">
        <v>616</v>
      </c>
      <c r="E209" s="5" t="n">
        <v>17000</v>
      </c>
      <c r="F209" s="7" t="n">
        <v>1</v>
      </c>
      <c r="G209" s="6" t="n">
        <f aca="false">E209*F209</f>
        <v>17000</v>
      </c>
      <c r="H209" s="2" t="s">
        <v>86</v>
      </c>
      <c r="I209" s="3" t="s">
        <v>617</v>
      </c>
    </row>
    <row r="210" customFormat="false" ht="34.5" hidden="false" customHeight="true" outlineLevel="0" collapsed="false">
      <c r="A210" s="3" t="n">
        <v>209</v>
      </c>
      <c r="B210" s="7" t="s">
        <v>618</v>
      </c>
      <c r="C210" s="4" t="s">
        <v>619</v>
      </c>
      <c r="D210" s="4" t="s">
        <v>620</v>
      </c>
      <c r="E210" s="5" t="n">
        <v>12000</v>
      </c>
      <c r="F210" s="7" t="n">
        <v>1</v>
      </c>
      <c r="G210" s="6" t="n">
        <f aca="false">E210*F210</f>
        <v>12000</v>
      </c>
      <c r="H210" s="2" t="s">
        <v>86</v>
      </c>
      <c r="I210" s="3" t="s">
        <v>621</v>
      </c>
    </row>
    <row r="211" customFormat="false" ht="34.5" hidden="false" customHeight="true" outlineLevel="0" collapsed="false">
      <c r="A211" s="3" t="n">
        <v>210</v>
      </c>
      <c r="B211" s="4" t="s">
        <v>622</v>
      </c>
      <c r="C211" s="4" t="s">
        <v>619</v>
      </c>
      <c r="D211" s="4" t="s">
        <v>623</v>
      </c>
      <c r="E211" s="5" t="n">
        <v>12000</v>
      </c>
      <c r="F211" s="7" t="n">
        <v>1</v>
      </c>
      <c r="G211" s="6" t="n">
        <f aca="false">E211*F211</f>
        <v>12000</v>
      </c>
      <c r="H211" s="2" t="s">
        <v>86</v>
      </c>
      <c r="I211" s="3" t="s">
        <v>624</v>
      </c>
    </row>
    <row r="212" customFormat="false" ht="34.5" hidden="false" customHeight="true" outlineLevel="0" collapsed="false">
      <c r="A212" s="3" t="n">
        <v>211</v>
      </c>
      <c r="B212" s="4" t="s">
        <v>625</v>
      </c>
      <c r="C212" s="4" t="s">
        <v>619</v>
      </c>
      <c r="D212" s="4" t="s">
        <v>589</v>
      </c>
      <c r="E212" s="5" t="n">
        <v>12000</v>
      </c>
      <c r="F212" s="7" t="n">
        <v>1</v>
      </c>
      <c r="G212" s="6" t="n">
        <f aca="false">E212*F212</f>
        <v>12000</v>
      </c>
      <c r="H212" s="2" t="s">
        <v>86</v>
      </c>
      <c r="I212" s="3" t="s">
        <v>626</v>
      </c>
    </row>
    <row r="213" customFormat="false" ht="34.5" hidden="false" customHeight="true" outlineLevel="0" collapsed="false">
      <c r="A213" s="3" t="n">
        <v>212</v>
      </c>
      <c r="B213" s="4" t="s">
        <v>627</v>
      </c>
      <c r="C213" s="4" t="s">
        <v>628</v>
      </c>
      <c r="D213" s="4" t="s">
        <v>629</v>
      </c>
      <c r="E213" s="5" t="n">
        <v>14000</v>
      </c>
      <c r="F213" s="7" t="n">
        <v>1</v>
      </c>
      <c r="G213" s="6" t="n">
        <f aca="false">E213*F213</f>
        <v>14000</v>
      </c>
      <c r="H213" s="2" t="s">
        <v>86</v>
      </c>
      <c r="I213" s="3" t="n">
        <v>8957986510</v>
      </c>
    </row>
    <row r="214" customFormat="false" ht="34.5" hidden="false" customHeight="true" outlineLevel="0" collapsed="false">
      <c r="A214" s="3" t="n">
        <v>213</v>
      </c>
      <c r="B214" s="4" t="s">
        <v>630</v>
      </c>
      <c r="C214" s="4" t="s">
        <v>631</v>
      </c>
      <c r="D214" s="4" t="s">
        <v>632</v>
      </c>
      <c r="E214" s="5" t="n">
        <v>15000</v>
      </c>
      <c r="F214" s="7" t="n">
        <v>1</v>
      </c>
      <c r="G214" s="6" t="n">
        <f aca="false">E214*F214</f>
        <v>15000</v>
      </c>
      <c r="H214" s="2" t="s">
        <v>86</v>
      </c>
      <c r="I214" s="3" t="s">
        <v>633</v>
      </c>
    </row>
    <row r="215" customFormat="false" ht="34.5" hidden="false" customHeight="true" outlineLevel="0" collapsed="false">
      <c r="A215" s="3" t="n">
        <v>214</v>
      </c>
      <c r="B215" s="4" t="s">
        <v>634</v>
      </c>
      <c r="C215" s="4" t="s">
        <v>635</v>
      </c>
      <c r="D215" s="4" t="s">
        <v>636</v>
      </c>
      <c r="E215" s="5" t="n">
        <v>15000</v>
      </c>
      <c r="F215" s="7" t="n">
        <v>1</v>
      </c>
      <c r="G215" s="6" t="n">
        <f aca="false">E215*F215</f>
        <v>15000</v>
      </c>
      <c r="H215" s="2" t="s">
        <v>86</v>
      </c>
      <c r="I215" s="3" t="s">
        <v>637</v>
      </c>
    </row>
    <row r="216" customFormat="false" ht="34.5" hidden="false" customHeight="true" outlineLevel="0" collapsed="false">
      <c r="A216" s="3" t="n">
        <v>215</v>
      </c>
      <c r="B216" s="4" t="s">
        <v>638</v>
      </c>
      <c r="C216" s="4" t="s">
        <v>639</v>
      </c>
      <c r="D216" s="4" t="s">
        <v>640</v>
      </c>
      <c r="E216" s="5" t="n">
        <v>16000</v>
      </c>
      <c r="F216" s="7" t="n">
        <v>1</v>
      </c>
      <c r="G216" s="6" t="n">
        <f aca="false">E216*F216</f>
        <v>16000</v>
      </c>
      <c r="H216" s="2" t="s">
        <v>86</v>
      </c>
      <c r="I216" s="3" t="s">
        <v>641</v>
      </c>
    </row>
    <row r="217" customFormat="false" ht="34.5" hidden="false" customHeight="true" outlineLevel="0" collapsed="false">
      <c r="A217" s="3" t="n">
        <v>216</v>
      </c>
      <c r="B217" s="4" t="s">
        <v>642</v>
      </c>
      <c r="C217" s="4" t="s">
        <v>643</v>
      </c>
      <c r="D217" s="4" t="s">
        <v>644</v>
      </c>
      <c r="E217" s="5" t="n">
        <v>16800</v>
      </c>
      <c r="F217" s="7" t="n">
        <v>1</v>
      </c>
      <c r="G217" s="6" t="n">
        <f aca="false">E217*F217</f>
        <v>16800</v>
      </c>
      <c r="H217" s="2" t="s">
        <v>86</v>
      </c>
      <c r="I217" s="3" t="s">
        <v>645</v>
      </c>
    </row>
    <row r="218" customFormat="false" ht="34.5" hidden="false" customHeight="true" outlineLevel="0" collapsed="false">
      <c r="A218" s="3" t="n">
        <v>217</v>
      </c>
      <c r="B218" s="4" t="s">
        <v>646</v>
      </c>
      <c r="C218" s="4" t="s">
        <v>647</v>
      </c>
      <c r="D218" s="4" t="s">
        <v>648</v>
      </c>
      <c r="E218" s="5" t="n">
        <v>15500</v>
      </c>
      <c r="F218" s="7" t="n">
        <v>1</v>
      </c>
      <c r="G218" s="6" t="n">
        <f aca="false">E218*F218</f>
        <v>15500</v>
      </c>
      <c r="H218" s="2" t="s">
        <v>86</v>
      </c>
      <c r="I218" s="3" t="s">
        <v>649</v>
      </c>
    </row>
    <row r="219" customFormat="false" ht="34.5" hidden="false" customHeight="true" outlineLevel="0" collapsed="false">
      <c r="A219" s="3" t="n">
        <v>218</v>
      </c>
      <c r="B219" s="4" t="s">
        <v>650</v>
      </c>
      <c r="C219" s="4" t="s">
        <v>651</v>
      </c>
      <c r="D219" s="4" t="s">
        <v>652</v>
      </c>
      <c r="E219" s="5" t="n">
        <v>12800</v>
      </c>
      <c r="F219" s="7" t="n">
        <v>1</v>
      </c>
      <c r="G219" s="6" t="n">
        <f aca="false">E219*F219</f>
        <v>12800</v>
      </c>
      <c r="H219" s="2" t="s">
        <v>86</v>
      </c>
      <c r="I219" s="3" t="s">
        <v>653</v>
      </c>
    </row>
    <row r="220" customFormat="false" ht="34.5" hidden="false" customHeight="true" outlineLevel="0" collapsed="false">
      <c r="A220" s="3" t="n">
        <v>219</v>
      </c>
      <c r="B220" s="4" t="s">
        <v>654</v>
      </c>
      <c r="C220" s="4" t="s">
        <v>651</v>
      </c>
      <c r="D220" s="4" t="s">
        <v>655</v>
      </c>
      <c r="E220" s="5" t="n">
        <v>12000</v>
      </c>
      <c r="F220" s="7" t="n">
        <v>1</v>
      </c>
      <c r="G220" s="6" t="n">
        <f aca="false">E220*F220</f>
        <v>12000</v>
      </c>
      <c r="H220" s="2" t="s">
        <v>86</v>
      </c>
      <c r="I220" s="3" t="s">
        <v>656</v>
      </c>
    </row>
    <row r="221" customFormat="false" ht="34.5" hidden="false" customHeight="true" outlineLevel="0" collapsed="false">
      <c r="A221" s="3" t="n">
        <v>220</v>
      </c>
      <c r="B221" s="4" t="s">
        <v>657</v>
      </c>
      <c r="C221" s="4" t="s">
        <v>651</v>
      </c>
      <c r="D221" s="4" t="s">
        <v>658</v>
      </c>
      <c r="E221" s="5" t="n">
        <v>12800</v>
      </c>
      <c r="F221" s="7" t="n">
        <v>1</v>
      </c>
      <c r="G221" s="6" t="n">
        <f aca="false">E221*F221</f>
        <v>12800</v>
      </c>
      <c r="H221" s="2" t="s">
        <v>86</v>
      </c>
      <c r="I221" s="3" t="s">
        <v>659</v>
      </c>
    </row>
    <row r="222" customFormat="false" ht="34.5" hidden="false" customHeight="true" outlineLevel="0" collapsed="false">
      <c r="A222" s="3" t="n">
        <v>221</v>
      </c>
      <c r="B222" s="4" t="s">
        <v>660</v>
      </c>
      <c r="C222" s="4" t="s">
        <v>651</v>
      </c>
      <c r="D222" s="4" t="s">
        <v>658</v>
      </c>
      <c r="E222" s="5" t="n">
        <v>12800</v>
      </c>
      <c r="F222" s="7" t="n">
        <v>1</v>
      </c>
      <c r="G222" s="6" t="n">
        <f aca="false">E222*F222</f>
        <v>12800</v>
      </c>
      <c r="H222" s="2" t="s">
        <v>86</v>
      </c>
      <c r="I222" s="3" t="s">
        <v>661</v>
      </c>
    </row>
    <row r="223" customFormat="false" ht="34.5" hidden="false" customHeight="true" outlineLevel="0" collapsed="false">
      <c r="A223" s="3" t="n">
        <v>222</v>
      </c>
      <c r="B223" s="4" t="s">
        <v>662</v>
      </c>
      <c r="C223" s="4" t="s">
        <v>651</v>
      </c>
      <c r="D223" s="4" t="s">
        <v>658</v>
      </c>
      <c r="E223" s="5" t="n">
        <v>12800</v>
      </c>
      <c r="F223" s="7" t="n">
        <v>1</v>
      </c>
      <c r="G223" s="6" t="n">
        <f aca="false">E223*F223</f>
        <v>12800</v>
      </c>
      <c r="H223" s="2" t="s">
        <v>86</v>
      </c>
      <c r="I223" s="3" t="s">
        <v>663</v>
      </c>
    </row>
    <row r="224" customFormat="false" ht="34.5" hidden="false" customHeight="true" outlineLevel="0" collapsed="false">
      <c r="A224" s="3" t="n">
        <v>223</v>
      </c>
      <c r="B224" s="4" t="s">
        <v>664</v>
      </c>
      <c r="C224" s="4" t="s">
        <v>651</v>
      </c>
      <c r="D224" s="4" t="s">
        <v>658</v>
      </c>
      <c r="E224" s="5" t="n">
        <v>12800</v>
      </c>
      <c r="F224" s="7" t="n">
        <v>1</v>
      </c>
      <c r="G224" s="6" t="n">
        <f aca="false">E224*F224</f>
        <v>12800</v>
      </c>
      <c r="H224" s="2" t="s">
        <v>86</v>
      </c>
      <c r="I224" s="3" t="s">
        <v>665</v>
      </c>
    </row>
    <row r="225" customFormat="false" ht="34.5" hidden="false" customHeight="true" outlineLevel="0" collapsed="false">
      <c r="A225" s="3" t="n">
        <v>224</v>
      </c>
      <c r="B225" s="4" t="s">
        <v>666</v>
      </c>
      <c r="C225" s="4" t="s">
        <v>651</v>
      </c>
      <c r="D225" s="4" t="s">
        <v>658</v>
      </c>
      <c r="E225" s="5" t="n">
        <v>12000</v>
      </c>
      <c r="F225" s="7" t="n">
        <v>1</v>
      </c>
      <c r="G225" s="6" t="n">
        <f aca="false">E225*F225</f>
        <v>12000</v>
      </c>
      <c r="H225" s="2" t="s">
        <v>86</v>
      </c>
      <c r="I225" s="3" t="s">
        <v>667</v>
      </c>
    </row>
    <row r="226" customFormat="false" ht="34.5" hidden="false" customHeight="true" outlineLevel="0" collapsed="false">
      <c r="A226" s="3" t="n">
        <v>225</v>
      </c>
      <c r="B226" s="4" t="s">
        <v>668</v>
      </c>
      <c r="C226" s="4" t="s">
        <v>651</v>
      </c>
      <c r="D226" s="4" t="s">
        <v>669</v>
      </c>
      <c r="E226" s="5" t="n">
        <v>12800</v>
      </c>
      <c r="F226" s="7" t="n">
        <v>1</v>
      </c>
      <c r="G226" s="6" t="n">
        <f aca="false">E226*F226</f>
        <v>12800</v>
      </c>
      <c r="H226" s="2" t="s">
        <v>86</v>
      </c>
      <c r="I226" s="3" t="s">
        <v>670</v>
      </c>
    </row>
    <row r="227" customFormat="false" ht="34.5" hidden="false" customHeight="true" outlineLevel="0" collapsed="false">
      <c r="A227" s="3" t="n">
        <v>226</v>
      </c>
      <c r="B227" s="4" t="s">
        <v>671</v>
      </c>
      <c r="C227" s="4" t="s">
        <v>651</v>
      </c>
      <c r="D227" s="4" t="s">
        <v>658</v>
      </c>
      <c r="E227" s="5" t="n">
        <v>13800</v>
      </c>
      <c r="F227" s="7" t="n">
        <v>1</v>
      </c>
      <c r="G227" s="6" t="n">
        <f aca="false">E227*F227</f>
        <v>13800</v>
      </c>
      <c r="H227" s="2" t="s">
        <v>86</v>
      </c>
      <c r="I227" s="3" t="s">
        <v>672</v>
      </c>
    </row>
    <row r="228" customFormat="false" ht="34.5" hidden="false" customHeight="true" outlineLevel="0" collapsed="false">
      <c r="A228" s="3" t="n">
        <v>227</v>
      </c>
      <c r="B228" s="4" t="s">
        <v>673</v>
      </c>
      <c r="C228" s="4" t="s">
        <v>651</v>
      </c>
      <c r="D228" s="4" t="s">
        <v>658</v>
      </c>
      <c r="E228" s="5" t="n">
        <v>13800</v>
      </c>
      <c r="F228" s="7" t="n">
        <v>1</v>
      </c>
      <c r="G228" s="6" t="n">
        <f aca="false">E228*F228</f>
        <v>13800</v>
      </c>
      <c r="H228" s="2" t="s">
        <v>86</v>
      </c>
      <c r="I228" s="3" t="s">
        <v>674</v>
      </c>
    </row>
    <row r="229" customFormat="false" ht="34.5" hidden="false" customHeight="true" outlineLevel="0" collapsed="false">
      <c r="A229" s="3" t="n">
        <v>228</v>
      </c>
      <c r="B229" s="4" t="s">
        <v>675</v>
      </c>
      <c r="C229" s="4" t="s">
        <v>676</v>
      </c>
      <c r="D229" s="4" t="s">
        <v>677</v>
      </c>
      <c r="E229" s="5" t="n">
        <v>15000</v>
      </c>
      <c r="F229" s="7" t="n">
        <v>1</v>
      </c>
      <c r="G229" s="6" t="n">
        <f aca="false">E229*F229</f>
        <v>15000</v>
      </c>
      <c r="H229" s="2" t="s">
        <v>86</v>
      </c>
      <c r="I229" s="3" t="s">
        <v>678</v>
      </c>
    </row>
    <row r="230" customFormat="false" ht="34.5" hidden="false" customHeight="true" outlineLevel="0" collapsed="false">
      <c r="A230" s="3" t="n">
        <v>229</v>
      </c>
      <c r="B230" s="4" t="s">
        <v>679</v>
      </c>
      <c r="C230" s="4" t="s">
        <v>680</v>
      </c>
      <c r="D230" s="4" t="s">
        <v>681</v>
      </c>
      <c r="E230" s="5" t="n">
        <v>15000</v>
      </c>
      <c r="F230" s="7" t="n">
        <v>1</v>
      </c>
      <c r="G230" s="6" t="n">
        <f aca="false">E230*F230</f>
        <v>15000</v>
      </c>
      <c r="H230" s="2" t="s">
        <v>86</v>
      </c>
      <c r="I230" s="3" t="s">
        <v>682</v>
      </c>
    </row>
    <row r="231" customFormat="false" ht="34.5" hidden="false" customHeight="true" outlineLevel="0" collapsed="false">
      <c r="A231" s="3" t="n">
        <v>230</v>
      </c>
      <c r="B231" s="4" t="s">
        <v>683</v>
      </c>
      <c r="C231" s="4" t="s">
        <v>680</v>
      </c>
      <c r="D231" s="4" t="s">
        <v>684</v>
      </c>
      <c r="E231" s="5" t="n">
        <v>14000</v>
      </c>
      <c r="F231" s="7" t="n">
        <v>1</v>
      </c>
      <c r="G231" s="6" t="n">
        <f aca="false">E231*F231</f>
        <v>14000</v>
      </c>
      <c r="H231" s="2" t="s">
        <v>86</v>
      </c>
      <c r="I231" s="3" t="s">
        <v>685</v>
      </c>
    </row>
    <row r="232" customFormat="false" ht="34.5" hidden="false" customHeight="true" outlineLevel="0" collapsed="false">
      <c r="A232" s="3" t="n">
        <v>231</v>
      </c>
      <c r="B232" s="4" t="s">
        <v>686</v>
      </c>
      <c r="C232" s="4" t="s">
        <v>687</v>
      </c>
      <c r="D232" s="4" t="s">
        <v>688</v>
      </c>
      <c r="E232" s="5" t="n">
        <v>16800</v>
      </c>
      <c r="F232" s="7" t="n">
        <v>1</v>
      </c>
      <c r="G232" s="6" t="n">
        <f aca="false">E232*F232</f>
        <v>16800</v>
      </c>
      <c r="H232" s="2" t="s">
        <v>86</v>
      </c>
      <c r="I232" s="3" t="s">
        <v>689</v>
      </c>
    </row>
    <row r="233" customFormat="false" ht="34.5" hidden="false" customHeight="true" outlineLevel="0" collapsed="false">
      <c r="A233" s="3" t="n">
        <v>232</v>
      </c>
      <c r="B233" s="4" t="s">
        <v>690</v>
      </c>
      <c r="C233" s="4" t="s">
        <v>691</v>
      </c>
      <c r="D233" s="4" t="s">
        <v>692</v>
      </c>
      <c r="E233" s="5" t="n">
        <v>16000</v>
      </c>
      <c r="F233" s="7" t="n">
        <v>1</v>
      </c>
      <c r="G233" s="6" t="n">
        <f aca="false">E233*F233</f>
        <v>16000</v>
      </c>
      <c r="H233" s="2" t="s">
        <v>86</v>
      </c>
      <c r="I233" s="3" t="s">
        <v>693</v>
      </c>
    </row>
    <row r="234" customFormat="false" ht="34.5" hidden="false" customHeight="true" outlineLevel="0" collapsed="false">
      <c r="A234" s="3" t="n">
        <v>233</v>
      </c>
      <c r="B234" s="4" t="s">
        <v>694</v>
      </c>
      <c r="C234" s="7" t="s">
        <v>695</v>
      </c>
      <c r="D234" s="4" t="s">
        <v>696</v>
      </c>
      <c r="E234" s="5" t="n">
        <v>18000</v>
      </c>
      <c r="F234" s="7" t="n">
        <v>1</v>
      </c>
      <c r="G234" s="6" t="n">
        <f aca="false">E234*F234</f>
        <v>18000</v>
      </c>
      <c r="H234" s="2" t="s">
        <v>697</v>
      </c>
      <c r="I234" s="3" t="n">
        <v>8969151397</v>
      </c>
    </row>
    <row r="235" customFormat="false" ht="34.5" hidden="false" customHeight="true" outlineLevel="0" collapsed="false">
      <c r="A235" s="3" t="n">
        <v>234</v>
      </c>
      <c r="B235" s="4" t="s">
        <v>698</v>
      </c>
      <c r="C235" s="7" t="s">
        <v>699</v>
      </c>
      <c r="D235" s="4" t="s">
        <v>700</v>
      </c>
      <c r="E235" s="5" t="n">
        <v>18000</v>
      </c>
      <c r="F235" s="7" t="n">
        <v>1</v>
      </c>
      <c r="G235" s="6" t="n">
        <f aca="false">E235*F235</f>
        <v>18000</v>
      </c>
      <c r="H235" s="2" t="s">
        <v>697</v>
      </c>
      <c r="I235" s="3" t="n">
        <v>8950901919</v>
      </c>
    </row>
    <row r="236" customFormat="false" ht="34.5" hidden="false" customHeight="true" outlineLevel="0" collapsed="false">
      <c r="A236" s="3" t="n">
        <v>235</v>
      </c>
      <c r="B236" s="4" t="s">
        <v>701</v>
      </c>
      <c r="C236" s="7" t="s">
        <v>702</v>
      </c>
      <c r="D236" s="4" t="s">
        <v>703</v>
      </c>
      <c r="E236" s="5" t="n">
        <v>17000</v>
      </c>
      <c r="F236" s="7" t="n">
        <v>1</v>
      </c>
      <c r="G236" s="6" t="n">
        <f aca="false">E236*F236</f>
        <v>17000</v>
      </c>
      <c r="H236" s="2" t="s">
        <v>697</v>
      </c>
      <c r="I236" s="3" t="n">
        <v>8954799973</v>
      </c>
    </row>
    <row r="237" customFormat="false" ht="34.5" hidden="false" customHeight="true" outlineLevel="0" collapsed="false">
      <c r="A237" s="3" t="n">
        <v>236</v>
      </c>
      <c r="B237" s="4" t="s">
        <v>704</v>
      </c>
      <c r="C237" s="4" t="s">
        <v>705</v>
      </c>
      <c r="D237" s="4" t="s">
        <v>706</v>
      </c>
      <c r="E237" s="5" t="n">
        <v>14500</v>
      </c>
      <c r="F237" s="7" t="n">
        <v>1</v>
      </c>
      <c r="G237" s="6" t="n">
        <f aca="false">E237*F237</f>
        <v>14500</v>
      </c>
      <c r="H237" s="2" t="s">
        <v>697</v>
      </c>
      <c r="I237" s="3" t="s">
        <v>707</v>
      </c>
    </row>
    <row r="238" customFormat="false" ht="34.5" hidden="false" customHeight="true" outlineLevel="0" collapsed="false">
      <c r="A238" s="3" t="n">
        <v>237</v>
      </c>
      <c r="B238" s="4" t="s">
        <v>708</v>
      </c>
      <c r="C238" s="4" t="s">
        <v>709</v>
      </c>
      <c r="D238" s="4" t="s">
        <v>710</v>
      </c>
      <c r="E238" s="5" t="n">
        <v>13800</v>
      </c>
      <c r="F238" s="7" t="n">
        <v>1</v>
      </c>
      <c r="G238" s="6" t="n">
        <f aca="false">E238*F238</f>
        <v>13800</v>
      </c>
      <c r="H238" s="2" t="s">
        <v>697</v>
      </c>
      <c r="I238" s="3" t="s">
        <v>711</v>
      </c>
    </row>
    <row r="239" customFormat="false" ht="34.5" hidden="false" customHeight="true" outlineLevel="0" collapsed="false">
      <c r="A239" s="3" t="n">
        <v>238</v>
      </c>
      <c r="B239" s="4" t="s">
        <v>712</v>
      </c>
      <c r="C239" s="4" t="s">
        <v>713</v>
      </c>
      <c r="D239" s="4" t="s">
        <v>714</v>
      </c>
      <c r="E239" s="5" t="n">
        <v>14000</v>
      </c>
      <c r="F239" s="7" t="n">
        <v>1</v>
      </c>
      <c r="G239" s="6" t="n">
        <f aca="false">E239*F239</f>
        <v>14000</v>
      </c>
      <c r="H239" s="2" t="s">
        <v>697</v>
      </c>
      <c r="I239" s="3" t="n">
        <v>8954438725</v>
      </c>
    </row>
    <row r="240" customFormat="false" ht="34.5" hidden="false" customHeight="true" outlineLevel="0" collapsed="false">
      <c r="A240" s="3" t="n">
        <v>239</v>
      </c>
      <c r="B240" s="4" t="s">
        <v>715</v>
      </c>
      <c r="C240" s="4" t="s">
        <v>175</v>
      </c>
      <c r="D240" s="4" t="s">
        <v>716</v>
      </c>
      <c r="E240" s="5" t="n">
        <v>13000</v>
      </c>
      <c r="F240" s="7" t="n">
        <v>1</v>
      </c>
      <c r="G240" s="6" t="n">
        <f aca="false">E240*F240</f>
        <v>13000</v>
      </c>
      <c r="H240" s="2" t="s">
        <v>697</v>
      </c>
      <c r="I240" s="3" t="n">
        <v>8977469783</v>
      </c>
    </row>
    <row r="241" customFormat="false" ht="34.5" hidden="false" customHeight="true" outlineLevel="0" collapsed="false">
      <c r="A241" s="3" t="n">
        <v>240</v>
      </c>
      <c r="B241" s="4" t="s">
        <v>717</v>
      </c>
      <c r="C241" s="4" t="s">
        <v>175</v>
      </c>
      <c r="D241" s="4" t="s">
        <v>718</v>
      </c>
      <c r="E241" s="5" t="n">
        <v>15000</v>
      </c>
      <c r="F241" s="7" t="n">
        <v>1</v>
      </c>
      <c r="G241" s="6" t="n">
        <f aca="false">E241*F241</f>
        <v>15000</v>
      </c>
      <c r="H241" s="2" t="s">
        <v>697</v>
      </c>
      <c r="I241" s="3" t="n">
        <v>8977469902</v>
      </c>
    </row>
    <row r="242" customFormat="false" ht="34.5" hidden="false" customHeight="true" outlineLevel="0" collapsed="false">
      <c r="A242" s="3" t="n">
        <v>241</v>
      </c>
      <c r="B242" s="4" t="s">
        <v>719</v>
      </c>
      <c r="C242" s="4" t="s">
        <v>720</v>
      </c>
      <c r="D242" s="4" t="s">
        <v>721</v>
      </c>
      <c r="E242" s="5" t="n">
        <v>16000</v>
      </c>
      <c r="F242" s="7" t="n">
        <v>1</v>
      </c>
      <c r="G242" s="6" t="n">
        <f aca="false">E242*F242</f>
        <v>16000</v>
      </c>
      <c r="H242" s="2" t="s">
        <v>697</v>
      </c>
      <c r="I242" s="3" t="s">
        <v>722</v>
      </c>
    </row>
    <row r="243" customFormat="false" ht="34.5" hidden="false" customHeight="true" outlineLevel="0" collapsed="false">
      <c r="A243" s="3" t="n">
        <v>242</v>
      </c>
      <c r="B243" s="4" t="s">
        <v>723</v>
      </c>
      <c r="C243" s="4" t="s">
        <v>720</v>
      </c>
      <c r="D243" s="4" t="s">
        <v>724</v>
      </c>
      <c r="E243" s="5" t="n">
        <v>15000</v>
      </c>
      <c r="F243" s="7" t="n">
        <v>1</v>
      </c>
      <c r="G243" s="6" t="n">
        <f aca="false">E243*F243</f>
        <v>15000</v>
      </c>
      <c r="H243" s="2" t="s">
        <v>697</v>
      </c>
      <c r="I243" s="3" t="n">
        <v>8994407928</v>
      </c>
    </row>
    <row r="244" customFormat="false" ht="34.5" hidden="false" customHeight="true" outlineLevel="0" collapsed="false">
      <c r="A244" s="3" t="n">
        <v>243</v>
      </c>
      <c r="B244" s="4" t="s">
        <v>725</v>
      </c>
      <c r="C244" s="4" t="s">
        <v>720</v>
      </c>
      <c r="D244" s="4" t="s">
        <v>726</v>
      </c>
      <c r="E244" s="5" t="n">
        <v>16500</v>
      </c>
      <c r="F244" s="7" t="n">
        <v>1</v>
      </c>
      <c r="G244" s="6" t="n">
        <f aca="false">E244*F244</f>
        <v>16500</v>
      </c>
      <c r="H244" s="2" t="s">
        <v>697</v>
      </c>
      <c r="I244" s="3" t="n">
        <v>8994407995</v>
      </c>
    </row>
    <row r="245" customFormat="false" ht="34.5" hidden="false" customHeight="true" outlineLevel="0" collapsed="false">
      <c r="A245" s="3" t="n">
        <v>244</v>
      </c>
      <c r="B245" s="7" t="s">
        <v>727</v>
      </c>
      <c r="C245" s="4" t="s">
        <v>178</v>
      </c>
      <c r="D245" s="4" t="s">
        <v>728</v>
      </c>
      <c r="E245" s="5" t="n">
        <v>14000</v>
      </c>
      <c r="F245" s="7" t="n">
        <v>1</v>
      </c>
      <c r="G245" s="6" t="n">
        <f aca="false">E245*F245</f>
        <v>14000</v>
      </c>
      <c r="H245" s="2" t="s">
        <v>697</v>
      </c>
      <c r="I245" s="3" t="s">
        <v>729</v>
      </c>
    </row>
    <row r="246" customFormat="false" ht="34.5" hidden="false" customHeight="true" outlineLevel="0" collapsed="false">
      <c r="A246" s="3" t="n">
        <v>245</v>
      </c>
      <c r="B246" s="7" t="s">
        <v>730</v>
      </c>
      <c r="C246" s="4" t="s">
        <v>178</v>
      </c>
      <c r="D246" s="4" t="s">
        <v>731</v>
      </c>
      <c r="E246" s="5" t="n">
        <v>14000</v>
      </c>
      <c r="F246" s="7" t="n">
        <v>1</v>
      </c>
      <c r="G246" s="6" t="n">
        <f aca="false">E246*F246</f>
        <v>14000</v>
      </c>
      <c r="H246" s="2" t="s">
        <v>697</v>
      </c>
      <c r="I246" s="3" t="s">
        <v>732</v>
      </c>
    </row>
    <row r="247" customFormat="false" ht="34.5" hidden="false" customHeight="true" outlineLevel="0" collapsed="false">
      <c r="A247" s="3" t="n">
        <v>246</v>
      </c>
      <c r="B247" s="7" t="s">
        <v>733</v>
      </c>
      <c r="C247" s="4" t="s">
        <v>178</v>
      </c>
      <c r="D247" s="4" t="s">
        <v>734</v>
      </c>
      <c r="E247" s="5" t="n">
        <v>15000</v>
      </c>
      <c r="F247" s="7" t="n">
        <v>1</v>
      </c>
      <c r="G247" s="6" t="n">
        <f aca="false">E247*F247</f>
        <v>15000</v>
      </c>
      <c r="H247" s="2" t="s">
        <v>697</v>
      </c>
      <c r="I247" s="3" t="s">
        <v>735</v>
      </c>
    </row>
    <row r="248" customFormat="false" ht="34.5" hidden="false" customHeight="true" outlineLevel="0" collapsed="false">
      <c r="A248" s="3" t="n">
        <v>247</v>
      </c>
      <c r="B248" s="7" t="s">
        <v>736</v>
      </c>
      <c r="C248" s="4" t="s">
        <v>178</v>
      </c>
      <c r="D248" s="4" t="s">
        <v>737</v>
      </c>
      <c r="E248" s="5" t="n">
        <v>15000</v>
      </c>
      <c r="F248" s="7" t="n">
        <v>1</v>
      </c>
      <c r="G248" s="6" t="n">
        <f aca="false">E248*F248</f>
        <v>15000</v>
      </c>
      <c r="H248" s="2" t="s">
        <v>697</v>
      </c>
      <c r="I248" s="3" t="s">
        <v>738</v>
      </c>
    </row>
    <row r="249" customFormat="false" ht="34.5" hidden="false" customHeight="true" outlineLevel="0" collapsed="false">
      <c r="A249" s="3" t="n">
        <v>248</v>
      </c>
      <c r="B249" s="4" t="s">
        <v>739</v>
      </c>
      <c r="C249" s="4" t="s">
        <v>178</v>
      </c>
      <c r="D249" s="4" t="s">
        <v>734</v>
      </c>
      <c r="E249" s="5" t="n">
        <v>14000</v>
      </c>
      <c r="F249" s="7" t="n">
        <v>1</v>
      </c>
      <c r="G249" s="6" t="n">
        <f aca="false">E249*F249</f>
        <v>14000</v>
      </c>
      <c r="H249" s="2" t="s">
        <v>697</v>
      </c>
      <c r="I249" s="3" t="s">
        <v>740</v>
      </c>
    </row>
    <row r="250" customFormat="false" ht="34.5" hidden="false" customHeight="true" outlineLevel="0" collapsed="false">
      <c r="A250" s="3" t="n">
        <v>249</v>
      </c>
      <c r="B250" s="4" t="s">
        <v>741</v>
      </c>
      <c r="C250" s="4" t="s">
        <v>178</v>
      </c>
      <c r="D250" s="4" t="s">
        <v>742</v>
      </c>
      <c r="E250" s="5" t="n">
        <v>15000</v>
      </c>
      <c r="F250" s="7" t="n">
        <v>1</v>
      </c>
      <c r="G250" s="6" t="n">
        <f aca="false">E250*F250</f>
        <v>15000</v>
      </c>
      <c r="H250" s="2" t="s">
        <v>697</v>
      </c>
      <c r="I250" s="3" t="s">
        <v>743</v>
      </c>
    </row>
    <row r="251" customFormat="false" ht="34.5" hidden="false" customHeight="true" outlineLevel="0" collapsed="false">
      <c r="A251" s="3" t="n">
        <v>250</v>
      </c>
      <c r="B251" s="4" t="s">
        <v>744</v>
      </c>
      <c r="C251" s="4" t="s">
        <v>178</v>
      </c>
      <c r="D251" s="4" t="s">
        <v>745</v>
      </c>
      <c r="E251" s="5" t="n">
        <v>14000</v>
      </c>
      <c r="F251" s="7" t="n">
        <v>1</v>
      </c>
      <c r="G251" s="6" t="n">
        <f aca="false">E251*F251</f>
        <v>14000</v>
      </c>
      <c r="H251" s="2" t="s">
        <v>697</v>
      </c>
      <c r="I251" s="3" t="s">
        <v>746</v>
      </c>
    </row>
    <row r="252" customFormat="false" ht="34.5" hidden="false" customHeight="true" outlineLevel="0" collapsed="false">
      <c r="A252" s="3" t="n">
        <v>251</v>
      </c>
      <c r="B252" s="4" t="s">
        <v>747</v>
      </c>
      <c r="C252" s="4" t="s">
        <v>178</v>
      </c>
      <c r="D252" s="4" t="s">
        <v>748</v>
      </c>
      <c r="E252" s="5" t="n">
        <v>15000</v>
      </c>
      <c r="F252" s="7" t="n">
        <v>1</v>
      </c>
      <c r="G252" s="6" t="n">
        <f aca="false">E252*F252</f>
        <v>15000</v>
      </c>
      <c r="H252" s="2" t="s">
        <v>697</v>
      </c>
      <c r="I252" s="3" t="s">
        <v>749</v>
      </c>
    </row>
    <row r="253" customFormat="false" ht="34.5" hidden="false" customHeight="true" outlineLevel="0" collapsed="false">
      <c r="A253" s="3" t="n">
        <v>252</v>
      </c>
      <c r="B253" s="4" t="s">
        <v>750</v>
      </c>
      <c r="C253" s="4" t="s">
        <v>178</v>
      </c>
      <c r="D253" s="4" t="s">
        <v>751</v>
      </c>
      <c r="E253" s="5" t="n">
        <v>15000</v>
      </c>
      <c r="F253" s="7" t="n">
        <v>1</v>
      </c>
      <c r="G253" s="6" t="n">
        <f aca="false">E253*F253</f>
        <v>15000</v>
      </c>
      <c r="H253" s="2" t="s">
        <v>697</v>
      </c>
      <c r="I253" s="3" t="s">
        <v>752</v>
      </c>
    </row>
    <row r="254" customFormat="false" ht="34.5" hidden="false" customHeight="true" outlineLevel="0" collapsed="false">
      <c r="A254" s="3" t="n">
        <v>253</v>
      </c>
      <c r="B254" s="4" t="s">
        <v>753</v>
      </c>
      <c r="C254" s="4" t="s">
        <v>178</v>
      </c>
      <c r="D254" s="4" t="s">
        <v>754</v>
      </c>
      <c r="E254" s="5" t="n">
        <v>14000</v>
      </c>
      <c r="F254" s="7" t="n">
        <v>1</v>
      </c>
      <c r="G254" s="6" t="n">
        <f aca="false">E254*F254</f>
        <v>14000</v>
      </c>
      <c r="H254" s="2" t="s">
        <v>697</v>
      </c>
      <c r="I254" s="3" t="s">
        <v>755</v>
      </c>
    </row>
    <row r="255" customFormat="false" ht="34.5" hidden="false" customHeight="true" outlineLevel="0" collapsed="false">
      <c r="A255" s="3" t="n">
        <v>254</v>
      </c>
      <c r="B255" s="4" t="s">
        <v>756</v>
      </c>
      <c r="C255" s="4" t="s">
        <v>178</v>
      </c>
      <c r="D255" s="4" t="s">
        <v>757</v>
      </c>
      <c r="E255" s="5" t="n">
        <v>14000</v>
      </c>
      <c r="F255" s="7" t="n">
        <v>1</v>
      </c>
      <c r="G255" s="6" t="n">
        <f aca="false">E255*F255</f>
        <v>14000</v>
      </c>
      <c r="H255" s="2" t="s">
        <v>697</v>
      </c>
      <c r="I255" s="3" t="s">
        <v>758</v>
      </c>
    </row>
    <row r="256" customFormat="false" ht="34.5" hidden="false" customHeight="true" outlineLevel="0" collapsed="false">
      <c r="A256" s="3" t="n">
        <v>255</v>
      </c>
      <c r="B256" s="4" t="s">
        <v>759</v>
      </c>
      <c r="C256" s="4" t="s">
        <v>178</v>
      </c>
      <c r="D256" s="4" t="s">
        <v>760</v>
      </c>
      <c r="E256" s="5" t="n">
        <v>15000</v>
      </c>
      <c r="F256" s="7" t="n">
        <v>1</v>
      </c>
      <c r="G256" s="6" t="n">
        <f aca="false">E256*F256</f>
        <v>15000</v>
      </c>
      <c r="H256" s="2" t="s">
        <v>697</v>
      </c>
      <c r="I256" s="3" t="s">
        <v>761</v>
      </c>
    </row>
    <row r="257" customFormat="false" ht="34.5" hidden="false" customHeight="true" outlineLevel="0" collapsed="false">
      <c r="A257" s="3" t="n">
        <v>256</v>
      </c>
      <c r="B257" s="4" t="s">
        <v>762</v>
      </c>
      <c r="C257" s="4" t="s">
        <v>763</v>
      </c>
      <c r="D257" s="4" t="s">
        <v>764</v>
      </c>
      <c r="E257" s="5" t="n">
        <v>15000</v>
      </c>
      <c r="F257" s="7" t="n">
        <v>1</v>
      </c>
      <c r="G257" s="6" t="n">
        <f aca="false">E257*F257</f>
        <v>15000</v>
      </c>
      <c r="H257" s="2" t="s">
        <v>697</v>
      </c>
      <c r="I257" s="3" t="s">
        <v>765</v>
      </c>
    </row>
    <row r="258" customFormat="false" ht="34.5" hidden="false" customHeight="true" outlineLevel="0" collapsed="false">
      <c r="A258" s="3" t="n">
        <v>257</v>
      </c>
      <c r="B258" s="4" t="s">
        <v>766</v>
      </c>
      <c r="C258" s="4" t="s">
        <v>763</v>
      </c>
      <c r="D258" s="4" t="s">
        <v>767</v>
      </c>
      <c r="E258" s="5" t="n">
        <v>18500</v>
      </c>
      <c r="F258" s="7" t="n">
        <v>1</v>
      </c>
      <c r="G258" s="6" t="n">
        <f aca="false">E258*F258</f>
        <v>18500</v>
      </c>
      <c r="H258" s="2" t="s">
        <v>697</v>
      </c>
      <c r="I258" s="3" t="s">
        <v>768</v>
      </c>
    </row>
    <row r="259" customFormat="false" ht="34.5" hidden="false" customHeight="true" outlineLevel="0" collapsed="false">
      <c r="A259" s="3" t="n">
        <v>258</v>
      </c>
      <c r="B259" s="4" t="s">
        <v>769</v>
      </c>
      <c r="C259" s="4" t="s">
        <v>770</v>
      </c>
      <c r="D259" s="4" t="s">
        <v>771</v>
      </c>
      <c r="E259" s="5" t="n">
        <v>14000</v>
      </c>
      <c r="F259" s="7" t="n">
        <v>1</v>
      </c>
      <c r="G259" s="6" t="n">
        <f aca="false">E259*F259</f>
        <v>14000</v>
      </c>
      <c r="H259" s="2" t="s">
        <v>697</v>
      </c>
      <c r="I259" s="3" t="s">
        <v>772</v>
      </c>
    </row>
    <row r="260" customFormat="false" ht="34.5" hidden="false" customHeight="true" outlineLevel="0" collapsed="false">
      <c r="A260" s="3" t="n">
        <v>259</v>
      </c>
      <c r="B260" s="4" t="s">
        <v>773</v>
      </c>
      <c r="C260" s="4" t="s">
        <v>774</v>
      </c>
      <c r="D260" s="4" t="s">
        <v>775</v>
      </c>
      <c r="E260" s="5" t="n">
        <v>18000</v>
      </c>
      <c r="F260" s="7" t="n">
        <v>1</v>
      </c>
      <c r="G260" s="6" t="n">
        <f aca="false">E260*F260</f>
        <v>18000</v>
      </c>
      <c r="H260" s="2" t="s">
        <v>697</v>
      </c>
      <c r="I260" s="3" t="s">
        <v>776</v>
      </c>
    </row>
    <row r="261" customFormat="false" ht="34.5" hidden="false" customHeight="true" outlineLevel="0" collapsed="false">
      <c r="A261" s="3" t="n">
        <v>260</v>
      </c>
      <c r="B261" s="4" t="s">
        <v>777</v>
      </c>
      <c r="C261" s="4" t="s">
        <v>778</v>
      </c>
      <c r="D261" s="4" t="s">
        <v>779</v>
      </c>
      <c r="E261" s="5" t="n">
        <v>13000</v>
      </c>
      <c r="F261" s="7" t="n">
        <v>1</v>
      </c>
      <c r="G261" s="6" t="n">
        <f aca="false">E261*F261</f>
        <v>13000</v>
      </c>
      <c r="H261" s="2" t="s">
        <v>697</v>
      </c>
      <c r="I261" s="3" t="n">
        <v>8972970158</v>
      </c>
    </row>
    <row r="262" customFormat="false" ht="34.5" hidden="false" customHeight="true" outlineLevel="0" collapsed="false">
      <c r="A262" s="3" t="n">
        <v>261</v>
      </c>
      <c r="B262" s="4" t="s">
        <v>780</v>
      </c>
      <c r="C262" s="4" t="s">
        <v>778</v>
      </c>
      <c r="D262" s="4" t="s">
        <v>779</v>
      </c>
      <c r="E262" s="5" t="n">
        <v>13000</v>
      </c>
      <c r="F262" s="7" t="n">
        <v>1</v>
      </c>
      <c r="G262" s="6" t="n">
        <f aca="false">E262*F262</f>
        <v>13000</v>
      </c>
      <c r="H262" s="2" t="s">
        <v>697</v>
      </c>
      <c r="I262" s="3" t="n">
        <v>8972979465</v>
      </c>
    </row>
    <row r="263" customFormat="false" ht="34.5" hidden="false" customHeight="true" outlineLevel="0" collapsed="false">
      <c r="A263" s="3" t="n">
        <v>262</v>
      </c>
      <c r="B263" s="4" t="s">
        <v>781</v>
      </c>
      <c r="C263" s="4" t="s">
        <v>778</v>
      </c>
      <c r="D263" s="4" t="s">
        <v>782</v>
      </c>
      <c r="E263" s="5" t="n">
        <v>13000</v>
      </c>
      <c r="F263" s="7" t="n">
        <v>1</v>
      </c>
      <c r="G263" s="6" t="n">
        <f aca="false">E263*F263</f>
        <v>13000</v>
      </c>
      <c r="H263" s="2" t="s">
        <v>697</v>
      </c>
      <c r="I263" s="3" t="n">
        <v>8972970735</v>
      </c>
    </row>
    <row r="264" customFormat="false" ht="34.5" hidden="false" customHeight="true" outlineLevel="0" collapsed="false">
      <c r="A264" s="3" t="n">
        <v>263</v>
      </c>
      <c r="B264" s="4" t="s">
        <v>783</v>
      </c>
      <c r="C264" s="4" t="s">
        <v>778</v>
      </c>
      <c r="D264" s="4" t="s">
        <v>784</v>
      </c>
      <c r="E264" s="5" t="n">
        <v>13000</v>
      </c>
      <c r="F264" s="7" t="n">
        <v>1</v>
      </c>
      <c r="G264" s="6" t="n">
        <f aca="false">E264*F264</f>
        <v>13000</v>
      </c>
      <c r="H264" s="2" t="s">
        <v>697</v>
      </c>
      <c r="I264" s="3" t="s">
        <v>785</v>
      </c>
    </row>
    <row r="265" customFormat="false" ht="34.5" hidden="false" customHeight="true" outlineLevel="0" collapsed="false">
      <c r="A265" s="3" t="n">
        <v>264</v>
      </c>
      <c r="B265" s="4" t="s">
        <v>786</v>
      </c>
      <c r="C265" s="4" t="s">
        <v>778</v>
      </c>
      <c r="D265" s="4" t="s">
        <v>787</v>
      </c>
      <c r="E265" s="5" t="n">
        <v>13000</v>
      </c>
      <c r="F265" s="7" t="n">
        <v>1</v>
      </c>
      <c r="G265" s="6" t="n">
        <f aca="false">E265*F265</f>
        <v>13000</v>
      </c>
      <c r="H265" s="2" t="s">
        <v>697</v>
      </c>
      <c r="I265" s="3" t="n">
        <v>8972979945</v>
      </c>
    </row>
    <row r="266" customFormat="false" ht="34.5" hidden="false" customHeight="true" outlineLevel="0" collapsed="false">
      <c r="A266" s="3" t="n">
        <v>265</v>
      </c>
      <c r="B266" s="4" t="s">
        <v>788</v>
      </c>
      <c r="C266" s="4" t="s">
        <v>789</v>
      </c>
      <c r="D266" s="4" t="s">
        <v>790</v>
      </c>
      <c r="E266" s="5" t="n">
        <v>14500</v>
      </c>
      <c r="F266" s="7" t="n">
        <v>1</v>
      </c>
      <c r="G266" s="6" t="n">
        <f aca="false">E266*F266</f>
        <v>14500</v>
      </c>
      <c r="H266" s="2" t="s">
        <v>697</v>
      </c>
      <c r="I266" s="3" t="s">
        <v>791</v>
      </c>
    </row>
    <row r="267" customFormat="false" ht="34.5" hidden="false" customHeight="true" outlineLevel="0" collapsed="false">
      <c r="A267" s="3" t="n">
        <v>266</v>
      </c>
      <c r="B267" s="4" t="s">
        <v>792</v>
      </c>
      <c r="C267" s="4" t="s">
        <v>250</v>
      </c>
      <c r="D267" s="4" t="s">
        <v>793</v>
      </c>
      <c r="E267" s="5" t="n">
        <v>16800</v>
      </c>
      <c r="F267" s="7" t="n">
        <v>1</v>
      </c>
      <c r="G267" s="6" t="n">
        <f aca="false">E267*F267</f>
        <v>16800</v>
      </c>
      <c r="H267" s="2" t="s">
        <v>697</v>
      </c>
      <c r="I267" s="3" t="s">
        <v>794</v>
      </c>
    </row>
    <row r="268" customFormat="false" ht="34.5" hidden="false" customHeight="true" outlineLevel="0" collapsed="false">
      <c r="A268" s="3" t="n">
        <v>267</v>
      </c>
      <c r="B268" s="4" t="s">
        <v>795</v>
      </c>
      <c r="C268" s="4" t="s">
        <v>250</v>
      </c>
      <c r="D268" s="4" t="s">
        <v>796</v>
      </c>
      <c r="E268" s="5" t="n">
        <v>13800</v>
      </c>
      <c r="F268" s="7" t="n">
        <v>1</v>
      </c>
      <c r="G268" s="6" t="n">
        <f aca="false">E268*F268</f>
        <v>13800</v>
      </c>
      <c r="H268" s="2" t="s">
        <v>697</v>
      </c>
      <c r="I268" s="3" t="s">
        <v>797</v>
      </c>
    </row>
    <row r="269" customFormat="false" ht="34.5" hidden="false" customHeight="true" outlineLevel="0" collapsed="false">
      <c r="A269" s="3" t="n">
        <v>268</v>
      </c>
      <c r="B269" s="4" t="s">
        <v>798</v>
      </c>
      <c r="C269" s="4" t="s">
        <v>799</v>
      </c>
      <c r="D269" s="4" t="s">
        <v>800</v>
      </c>
      <c r="E269" s="5" t="n">
        <v>20000</v>
      </c>
      <c r="F269" s="7" t="n">
        <v>1</v>
      </c>
      <c r="G269" s="6" t="n">
        <f aca="false">E269*F269</f>
        <v>20000</v>
      </c>
      <c r="H269" s="2" t="s">
        <v>697</v>
      </c>
      <c r="I269" s="3" t="s">
        <v>801</v>
      </c>
    </row>
    <row r="270" customFormat="false" ht="34.5" hidden="false" customHeight="true" outlineLevel="0" collapsed="false">
      <c r="A270" s="3" t="n">
        <v>269</v>
      </c>
      <c r="B270" s="4" t="s">
        <v>802</v>
      </c>
      <c r="C270" s="4" t="s">
        <v>803</v>
      </c>
      <c r="D270" s="4" t="s">
        <v>804</v>
      </c>
      <c r="E270" s="5" t="n">
        <v>15000</v>
      </c>
      <c r="F270" s="7" t="n">
        <v>1</v>
      </c>
      <c r="G270" s="6" t="n">
        <f aca="false">E270*F270</f>
        <v>15000</v>
      </c>
      <c r="H270" s="2" t="s">
        <v>697</v>
      </c>
      <c r="I270" s="3" t="s">
        <v>805</v>
      </c>
    </row>
    <row r="271" customFormat="false" ht="34.5" hidden="false" customHeight="true" outlineLevel="0" collapsed="false">
      <c r="A271" s="3" t="n">
        <v>270</v>
      </c>
      <c r="B271" s="4" t="s">
        <v>806</v>
      </c>
      <c r="C271" s="4" t="s">
        <v>807</v>
      </c>
      <c r="D271" s="4" t="s">
        <v>808</v>
      </c>
      <c r="E271" s="5" t="n">
        <v>16000</v>
      </c>
      <c r="F271" s="7" t="n">
        <v>1</v>
      </c>
      <c r="G271" s="6" t="n">
        <f aca="false">E271*F271</f>
        <v>16000</v>
      </c>
      <c r="H271" s="2" t="s">
        <v>697</v>
      </c>
      <c r="I271" s="3" t="s">
        <v>809</v>
      </c>
    </row>
    <row r="272" customFormat="false" ht="34.5" hidden="false" customHeight="true" outlineLevel="0" collapsed="false">
      <c r="A272" s="3" t="n">
        <v>271</v>
      </c>
      <c r="B272" s="4" t="s">
        <v>810</v>
      </c>
      <c r="C272" s="4" t="s">
        <v>807</v>
      </c>
      <c r="D272" s="4" t="s">
        <v>811</v>
      </c>
      <c r="E272" s="5" t="n">
        <v>14000</v>
      </c>
      <c r="F272" s="7" t="n">
        <v>1</v>
      </c>
      <c r="G272" s="6" t="n">
        <f aca="false">E272*F272</f>
        <v>14000</v>
      </c>
      <c r="H272" s="2" t="s">
        <v>697</v>
      </c>
      <c r="I272" s="3" t="s">
        <v>812</v>
      </c>
    </row>
    <row r="273" customFormat="false" ht="34.5" hidden="false" customHeight="true" outlineLevel="0" collapsed="false">
      <c r="A273" s="3" t="n">
        <v>272</v>
      </c>
      <c r="B273" s="4" t="s">
        <v>813</v>
      </c>
      <c r="C273" s="4" t="s">
        <v>807</v>
      </c>
      <c r="D273" s="4" t="s">
        <v>814</v>
      </c>
      <c r="E273" s="5" t="n">
        <v>22000</v>
      </c>
      <c r="F273" s="7" t="n">
        <v>1</v>
      </c>
      <c r="G273" s="6" t="n">
        <f aca="false">E273*F273</f>
        <v>22000</v>
      </c>
      <c r="H273" s="2" t="s">
        <v>697</v>
      </c>
      <c r="I273" s="3" t="s">
        <v>815</v>
      </c>
    </row>
    <row r="274" customFormat="false" ht="34.5" hidden="false" customHeight="true" outlineLevel="0" collapsed="false">
      <c r="A274" s="3" t="n">
        <v>273</v>
      </c>
      <c r="B274" s="4" t="s">
        <v>816</v>
      </c>
      <c r="C274" s="4" t="s">
        <v>326</v>
      </c>
      <c r="D274" s="4" t="s">
        <v>817</v>
      </c>
      <c r="E274" s="5" t="n">
        <v>15000</v>
      </c>
      <c r="F274" s="7" t="n">
        <v>1</v>
      </c>
      <c r="G274" s="6" t="n">
        <f aca="false">E274*F274</f>
        <v>15000</v>
      </c>
      <c r="H274" s="2" t="s">
        <v>697</v>
      </c>
      <c r="I274" s="3" t="s">
        <v>818</v>
      </c>
    </row>
    <row r="275" customFormat="false" ht="34.5" hidden="false" customHeight="true" outlineLevel="0" collapsed="false">
      <c r="A275" s="3" t="n">
        <v>274</v>
      </c>
      <c r="B275" s="4" t="s">
        <v>819</v>
      </c>
      <c r="C275" s="4" t="s">
        <v>336</v>
      </c>
      <c r="D275" s="4" t="s">
        <v>820</v>
      </c>
      <c r="E275" s="5" t="n">
        <v>13000</v>
      </c>
      <c r="F275" s="7" t="n">
        <v>1</v>
      </c>
      <c r="G275" s="6" t="n">
        <f aca="false">E275*F275</f>
        <v>13000</v>
      </c>
      <c r="H275" s="2" t="s">
        <v>697</v>
      </c>
      <c r="I275" s="3" t="s">
        <v>821</v>
      </c>
    </row>
    <row r="276" customFormat="false" ht="34.5" hidden="false" customHeight="true" outlineLevel="0" collapsed="false">
      <c r="A276" s="3" t="n">
        <v>275</v>
      </c>
      <c r="B276" s="4" t="s">
        <v>822</v>
      </c>
      <c r="C276" s="4" t="s">
        <v>823</v>
      </c>
      <c r="D276" s="4" t="s">
        <v>824</v>
      </c>
      <c r="E276" s="5" t="n">
        <v>14000</v>
      </c>
      <c r="F276" s="7" t="n">
        <v>1</v>
      </c>
      <c r="G276" s="6" t="n">
        <f aca="false">E276*F276</f>
        <v>14000</v>
      </c>
      <c r="H276" s="2" t="s">
        <v>697</v>
      </c>
      <c r="I276" s="3" t="s">
        <v>825</v>
      </c>
    </row>
    <row r="277" customFormat="false" ht="34.5" hidden="false" customHeight="true" outlineLevel="0" collapsed="false">
      <c r="A277" s="3" t="n">
        <v>276</v>
      </c>
      <c r="B277" s="4" t="s">
        <v>826</v>
      </c>
      <c r="C277" s="4" t="s">
        <v>827</v>
      </c>
      <c r="D277" s="4" t="s">
        <v>828</v>
      </c>
      <c r="E277" s="5" t="n">
        <v>14800</v>
      </c>
      <c r="F277" s="7" t="n">
        <v>1</v>
      </c>
      <c r="G277" s="6" t="n">
        <f aca="false">E277*F277</f>
        <v>14800</v>
      </c>
      <c r="H277" s="2" t="s">
        <v>697</v>
      </c>
      <c r="I277" s="3" t="s">
        <v>829</v>
      </c>
    </row>
    <row r="278" customFormat="false" ht="34.5" hidden="false" customHeight="true" outlineLevel="0" collapsed="false">
      <c r="A278" s="3" t="n">
        <v>277</v>
      </c>
      <c r="B278" s="4" t="s">
        <v>830</v>
      </c>
      <c r="C278" s="4" t="s">
        <v>831</v>
      </c>
      <c r="D278" s="4" t="s">
        <v>832</v>
      </c>
      <c r="E278" s="5" t="n">
        <v>14800</v>
      </c>
      <c r="F278" s="7" t="n">
        <v>1</v>
      </c>
      <c r="G278" s="6" t="n">
        <f aca="false">E278*F278</f>
        <v>14800</v>
      </c>
      <c r="H278" s="2" t="s">
        <v>697</v>
      </c>
      <c r="I278" s="3" t="s">
        <v>833</v>
      </c>
    </row>
    <row r="279" customFormat="false" ht="34.5" hidden="false" customHeight="true" outlineLevel="0" collapsed="false">
      <c r="A279" s="3" t="n">
        <v>278</v>
      </c>
      <c r="B279" s="4" t="s">
        <v>834</v>
      </c>
      <c r="C279" s="4" t="s">
        <v>352</v>
      </c>
      <c r="D279" s="4" t="s">
        <v>835</v>
      </c>
      <c r="E279" s="5" t="n">
        <v>14000</v>
      </c>
      <c r="F279" s="7" t="n">
        <v>1</v>
      </c>
      <c r="G279" s="6" t="n">
        <f aca="false">E279*F279</f>
        <v>14000</v>
      </c>
      <c r="H279" s="2" t="s">
        <v>697</v>
      </c>
      <c r="I279" s="3" t="n">
        <v>8963194965</v>
      </c>
    </row>
    <row r="280" customFormat="false" ht="34.5" hidden="false" customHeight="true" outlineLevel="0" collapsed="false">
      <c r="A280" s="3" t="n">
        <v>279</v>
      </c>
      <c r="B280" s="4" t="s">
        <v>836</v>
      </c>
      <c r="C280" s="4" t="s">
        <v>837</v>
      </c>
      <c r="D280" s="4" t="s">
        <v>838</v>
      </c>
      <c r="E280" s="5" t="n">
        <v>16000</v>
      </c>
      <c r="F280" s="7" t="n">
        <v>1</v>
      </c>
      <c r="G280" s="6" t="n">
        <f aca="false">E280*F280</f>
        <v>16000</v>
      </c>
      <c r="H280" s="2" t="s">
        <v>697</v>
      </c>
      <c r="I280" s="3" t="s">
        <v>839</v>
      </c>
    </row>
    <row r="281" customFormat="false" ht="34.5" hidden="false" customHeight="true" outlineLevel="0" collapsed="false">
      <c r="A281" s="3" t="n">
        <v>280</v>
      </c>
      <c r="B281" s="4" t="s">
        <v>840</v>
      </c>
      <c r="C281" s="4" t="s">
        <v>841</v>
      </c>
      <c r="D281" s="4" t="s">
        <v>842</v>
      </c>
      <c r="E281" s="5" t="n">
        <v>15500</v>
      </c>
      <c r="F281" s="7" t="n">
        <v>1</v>
      </c>
      <c r="G281" s="6" t="n">
        <f aca="false">E281*F281</f>
        <v>15500</v>
      </c>
      <c r="H281" s="2" t="s">
        <v>697</v>
      </c>
      <c r="I281" s="3" t="s">
        <v>843</v>
      </c>
    </row>
    <row r="282" customFormat="false" ht="34.5" hidden="false" customHeight="true" outlineLevel="0" collapsed="false">
      <c r="A282" s="3" t="n">
        <v>281</v>
      </c>
      <c r="B282" s="4" t="s">
        <v>844</v>
      </c>
      <c r="C282" s="4" t="s">
        <v>845</v>
      </c>
      <c r="D282" s="4" t="s">
        <v>846</v>
      </c>
      <c r="E282" s="5" t="n">
        <v>17500</v>
      </c>
      <c r="F282" s="7" t="n">
        <v>1</v>
      </c>
      <c r="G282" s="6" t="n">
        <f aca="false">E282*F282</f>
        <v>17500</v>
      </c>
      <c r="H282" s="2" t="s">
        <v>697</v>
      </c>
      <c r="I282" s="3" t="s">
        <v>847</v>
      </c>
    </row>
    <row r="283" customFormat="false" ht="34.5" hidden="false" customHeight="true" outlineLevel="0" collapsed="false">
      <c r="A283" s="3" t="n">
        <v>282</v>
      </c>
      <c r="B283" s="4" t="s">
        <v>848</v>
      </c>
      <c r="C283" s="4" t="s">
        <v>845</v>
      </c>
      <c r="D283" s="4" t="s">
        <v>849</v>
      </c>
      <c r="E283" s="5" t="n">
        <v>18000</v>
      </c>
      <c r="F283" s="7" t="n">
        <v>1</v>
      </c>
      <c r="G283" s="6" t="n">
        <f aca="false">E283*F283</f>
        <v>18000</v>
      </c>
      <c r="H283" s="2" t="s">
        <v>697</v>
      </c>
      <c r="I283" s="3" t="s">
        <v>850</v>
      </c>
    </row>
    <row r="284" customFormat="false" ht="34.5" hidden="false" customHeight="true" outlineLevel="0" collapsed="false">
      <c r="A284" s="3" t="n">
        <v>283</v>
      </c>
      <c r="B284" s="4" t="s">
        <v>851</v>
      </c>
      <c r="C284" s="4" t="s">
        <v>845</v>
      </c>
      <c r="D284" s="4" t="s">
        <v>852</v>
      </c>
      <c r="E284" s="5" t="n">
        <v>16800</v>
      </c>
      <c r="F284" s="7" t="n">
        <v>1</v>
      </c>
      <c r="G284" s="6" t="n">
        <f aca="false">E284*F284</f>
        <v>16800</v>
      </c>
      <c r="H284" s="2" t="s">
        <v>697</v>
      </c>
      <c r="I284" s="3" t="s">
        <v>853</v>
      </c>
    </row>
    <row r="285" customFormat="false" ht="34.5" hidden="false" customHeight="true" outlineLevel="0" collapsed="false">
      <c r="A285" s="3" t="n">
        <v>284</v>
      </c>
      <c r="B285" s="4" t="s">
        <v>854</v>
      </c>
      <c r="C285" s="4" t="s">
        <v>855</v>
      </c>
      <c r="D285" s="4" t="s">
        <v>856</v>
      </c>
      <c r="E285" s="5" t="n">
        <v>14500</v>
      </c>
      <c r="F285" s="7" t="n">
        <v>1</v>
      </c>
      <c r="G285" s="6" t="n">
        <f aca="false">E285*F285</f>
        <v>14500</v>
      </c>
      <c r="H285" s="2" t="s">
        <v>697</v>
      </c>
      <c r="I285" s="3" t="s">
        <v>857</v>
      </c>
    </row>
    <row r="286" customFormat="false" ht="34.5" hidden="false" customHeight="true" outlineLevel="0" collapsed="false">
      <c r="A286" s="3" t="n">
        <v>285</v>
      </c>
      <c r="B286" s="4" t="s">
        <v>858</v>
      </c>
      <c r="C286" s="4" t="s">
        <v>855</v>
      </c>
      <c r="D286" s="4" t="s">
        <v>856</v>
      </c>
      <c r="E286" s="5" t="n">
        <v>13500</v>
      </c>
      <c r="F286" s="7" t="n">
        <v>1</v>
      </c>
      <c r="G286" s="6" t="n">
        <f aca="false">E286*F286</f>
        <v>13500</v>
      </c>
      <c r="H286" s="2" t="s">
        <v>697</v>
      </c>
      <c r="I286" s="3" t="s">
        <v>859</v>
      </c>
    </row>
    <row r="287" customFormat="false" ht="34.5" hidden="false" customHeight="true" outlineLevel="0" collapsed="false">
      <c r="A287" s="3" t="n">
        <v>286</v>
      </c>
      <c r="B287" s="4" t="s">
        <v>860</v>
      </c>
      <c r="C287" s="4" t="s">
        <v>855</v>
      </c>
      <c r="D287" s="4" t="s">
        <v>856</v>
      </c>
      <c r="E287" s="5" t="n">
        <v>13500</v>
      </c>
      <c r="F287" s="7" t="n">
        <v>1</v>
      </c>
      <c r="G287" s="6" t="n">
        <f aca="false">E287*F287</f>
        <v>13500</v>
      </c>
      <c r="H287" s="2" t="s">
        <v>697</v>
      </c>
      <c r="I287" s="3" t="s">
        <v>861</v>
      </c>
    </row>
    <row r="288" customFormat="false" ht="34.5" hidden="false" customHeight="true" outlineLevel="0" collapsed="false">
      <c r="A288" s="3" t="n">
        <v>287</v>
      </c>
      <c r="B288" s="4" t="s">
        <v>862</v>
      </c>
      <c r="C288" s="4" t="s">
        <v>855</v>
      </c>
      <c r="D288" s="4" t="s">
        <v>856</v>
      </c>
      <c r="E288" s="5" t="n">
        <v>13500</v>
      </c>
      <c r="F288" s="7" t="n">
        <v>1</v>
      </c>
      <c r="G288" s="6" t="n">
        <f aca="false">E288*F288</f>
        <v>13500</v>
      </c>
      <c r="H288" s="2" t="s">
        <v>697</v>
      </c>
      <c r="I288" s="3" t="s">
        <v>863</v>
      </c>
    </row>
    <row r="289" customFormat="false" ht="34.5" hidden="false" customHeight="true" outlineLevel="0" collapsed="false">
      <c r="A289" s="3" t="n">
        <v>288</v>
      </c>
      <c r="B289" s="4" t="s">
        <v>864</v>
      </c>
      <c r="C289" s="4" t="s">
        <v>855</v>
      </c>
      <c r="D289" s="4" t="s">
        <v>856</v>
      </c>
      <c r="E289" s="5" t="n">
        <v>13500</v>
      </c>
      <c r="F289" s="7" t="n">
        <v>1</v>
      </c>
      <c r="G289" s="6" t="n">
        <f aca="false">E289*F289</f>
        <v>13500</v>
      </c>
      <c r="H289" s="2" t="s">
        <v>697</v>
      </c>
      <c r="I289" s="3" t="s">
        <v>865</v>
      </c>
    </row>
    <row r="290" customFormat="false" ht="34.5" hidden="false" customHeight="true" outlineLevel="0" collapsed="false">
      <c r="A290" s="3" t="n">
        <v>289</v>
      </c>
      <c r="B290" s="4" t="s">
        <v>866</v>
      </c>
      <c r="C290" s="4" t="s">
        <v>855</v>
      </c>
      <c r="D290" s="4" t="s">
        <v>856</v>
      </c>
      <c r="E290" s="5" t="n">
        <v>14500</v>
      </c>
      <c r="F290" s="7" t="n">
        <v>1</v>
      </c>
      <c r="G290" s="6" t="n">
        <f aca="false">E290*F290</f>
        <v>14500</v>
      </c>
      <c r="H290" s="2" t="s">
        <v>697</v>
      </c>
      <c r="I290" s="3" t="s">
        <v>867</v>
      </c>
    </row>
    <row r="291" customFormat="false" ht="34.5" hidden="false" customHeight="true" outlineLevel="0" collapsed="false">
      <c r="A291" s="3" t="n">
        <v>290</v>
      </c>
      <c r="B291" s="4" t="s">
        <v>868</v>
      </c>
      <c r="C291" s="4" t="s">
        <v>855</v>
      </c>
      <c r="D291" s="4" t="s">
        <v>856</v>
      </c>
      <c r="E291" s="5" t="n">
        <v>13000</v>
      </c>
      <c r="F291" s="7" t="n">
        <v>1</v>
      </c>
      <c r="G291" s="6" t="n">
        <f aca="false">E291*F291</f>
        <v>13000</v>
      </c>
      <c r="H291" s="2" t="s">
        <v>697</v>
      </c>
      <c r="I291" s="3" t="s">
        <v>869</v>
      </c>
    </row>
    <row r="292" customFormat="false" ht="34.5" hidden="false" customHeight="true" outlineLevel="0" collapsed="false">
      <c r="A292" s="3" t="n">
        <v>291</v>
      </c>
      <c r="B292" s="4" t="s">
        <v>870</v>
      </c>
      <c r="C292" s="4" t="s">
        <v>855</v>
      </c>
      <c r="D292" s="4" t="s">
        <v>856</v>
      </c>
      <c r="E292" s="5" t="n">
        <v>13500</v>
      </c>
      <c r="F292" s="7" t="n">
        <v>1</v>
      </c>
      <c r="G292" s="6" t="n">
        <f aca="false">E292*F292</f>
        <v>13500</v>
      </c>
      <c r="H292" s="2" t="s">
        <v>697</v>
      </c>
      <c r="I292" s="3" t="s">
        <v>871</v>
      </c>
    </row>
    <row r="293" customFormat="false" ht="34.5" hidden="false" customHeight="true" outlineLevel="0" collapsed="false">
      <c r="A293" s="3" t="n">
        <v>292</v>
      </c>
      <c r="B293" s="4" t="s">
        <v>872</v>
      </c>
      <c r="C293" s="4" t="s">
        <v>873</v>
      </c>
      <c r="D293" s="4" t="s">
        <v>874</v>
      </c>
      <c r="E293" s="5" t="n">
        <v>20000</v>
      </c>
      <c r="F293" s="7" t="n">
        <v>1</v>
      </c>
      <c r="G293" s="6" t="n">
        <f aca="false">E293*F293</f>
        <v>20000</v>
      </c>
      <c r="H293" s="2" t="s">
        <v>697</v>
      </c>
      <c r="I293" s="3" t="s">
        <v>875</v>
      </c>
    </row>
    <row r="294" customFormat="false" ht="34.5" hidden="false" customHeight="true" outlineLevel="0" collapsed="false">
      <c r="A294" s="3" t="n">
        <v>293</v>
      </c>
      <c r="B294" s="4" t="s">
        <v>876</v>
      </c>
      <c r="C294" s="4" t="s">
        <v>873</v>
      </c>
      <c r="D294" s="4" t="s">
        <v>874</v>
      </c>
      <c r="E294" s="5" t="n">
        <v>20000</v>
      </c>
      <c r="F294" s="7" t="n">
        <v>1</v>
      </c>
      <c r="G294" s="6" t="n">
        <f aca="false">E294*F294</f>
        <v>20000</v>
      </c>
      <c r="H294" s="2" t="s">
        <v>697</v>
      </c>
      <c r="I294" s="3" t="s">
        <v>877</v>
      </c>
    </row>
    <row r="295" customFormat="false" ht="34.5" hidden="false" customHeight="true" outlineLevel="0" collapsed="false">
      <c r="A295" s="3" t="n">
        <v>294</v>
      </c>
      <c r="B295" s="4" t="s">
        <v>878</v>
      </c>
      <c r="C295" s="4" t="s">
        <v>873</v>
      </c>
      <c r="D295" s="4" t="s">
        <v>874</v>
      </c>
      <c r="E295" s="5" t="n">
        <v>22000</v>
      </c>
      <c r="F295" s="7" t="n">
        <v>1</v>
      </c>
      <c r="G295" s="6" t="n">
        <f aca="false">E295*F295</f>
        <v>22000</v>
      </c>
      <c r="H295" s="2" t="s">
        <v>697</v>
      </c>
      <c r="I295" s="3" t="s">
        <v>879</v>
      </c>
    </row>
    <row r="296" customFormat="false" ht="34.5" hidden="false" customHeight="true" outlineLevel="0" collapsed="false">
      <c r="A296" s="3" t="n">
        <v>295</v>
      </c>
      <c r="B296" s="4" t="s">
        <v>880</v>
      </c>
      <c r="C296" s="4" t="s">
        <v>881</v>
      </c>
      <c r="D296" s="4" t="s">
        <v>882</v>
      </c>
      <c r="E296" s="5" t="n">
        <v>16000</v>
      </c>
      <c r="F296" s="7" t="n">
        <v>1</v>
      </c>
      <c r="G296" s="6" t="n">
        <f aca="false">E296*F296</f>
        <v>16000</v>
      </c>
      <c r="H296" s="2" t="s">
        <v>697</v>
      </c>
      <c r="I296" s="3" t="s">
        <v>883</v>
      </c>
    </row>
    <row r="297" customFormat="false" ht="34.5" hidden="false" customHeight="true" outlineLevel="0" collapsed="false">
      <c r="A297" s="3" t="n">
        <v>296</v>
      </c>
      <c r="B297" s="4" t="s">
        <v>884</v>
      </c>
      <c r="C297" s="4" t="s">
        <v>393</v>
      </c>
      <c r="D297" s="4" t="s">
        <v>885</v>
      </c>
      <c r="E297" s="5" t="n">
        <v>14800</v>
      </c>
      <c r="F297" s="7" t="n">
        <v>1</v>
      </c>
      <c r="G297" s="6" t="n">
        <f aca="false">E297*F297</f>
        <v>14800</v>
      </c>
      <c r="H297" s="2" t="s">
        <v>697</v>
      </c>
      <c r="I297" s="3" t="s">
        <v>886</v>
      </c>
    </row>
    <row r="298" customFormat="false" ht="34.5" hidden="false" customHeight="true" outlineLevel="0" collapsed="false">
      <c r="A298" s="3" t="n">
        <v>297</v>
      </c>
      <c r="B298" s="4" t="s">
        <v>887</v>
      </c>
      <c r="C298" s="4" t="s">
        <v>888</v>
      </c>
      <c r="D298" s="4" t="s">
        <v>889</v>
      </c>
      <c r="E298" s="5" t="n">
        <v>25000</v>
      </c>
      <c r="F298" s="7" t="n">
        <v>1</v>
      </c>
      <c r="G298" s="6" t="n">
        <f aca="false">E298*F298</f>
        <v>25000</v>
      </c>
      <c r="H298" s="2" t="s">
        <v>697</v>
      </c>
      <c r="I298" s="3" t="s">
        <v>890</v>
      </c>
    </row>
    <row r="299" customFormat="false" ht="34.5" hidden="false" customHeight="true" outlineLevel="0" collapsed="false">
      <c r="A299" s="3" t="n">
        <v>298</v>
      </c>
      <c r="B299" s="7" t="s">
        <v>891</v>
      </c>
      <c r="C299" s="4" t="s">
        <v>892</v>
      </c>
      <c r="D299" s="4" t="s">
        <v>893</v>
      </c>
      <c r="E299" s="5" t="n">
        <v>15000</v>
      </c>
      <c r="F299" s="7" t="n">
        <v>1</v>
      </c>
      <c r="G299" s="6" t="n">
        <f aca="false">E299*F299</f>
        <v>15000</v>
      </c>
      <c r="H299" s="2" t="s">
        <v>697</v>
      </c>
      <c r="I299" s="3" t="s">
        <v>894</v>
      </c>
    </row>
    <row r="300" customFormat="false" ht="34.5" hidden="false" customHeight="true" outlineLevel="0" collapsed="false">
      <c r="A300" s="3" t="n">
        <v>299</v>
      </c>
      <c r="B300" s="4" t="s">
        <v>895</v>
      </c>
      <c r="C300" s="4" t="s">
        <v>896</v>
      </c>
      <c r="D300" s="4" t="s">
        <v>897</v>
      </c>
      <c r="E300" s="5" t="n">
        <v>16000</v>
      </c>
      <c r="F300" s="7" t="n">
        <v>1</v>
      </c>
      <c r="G300" s="6" t="n">
        <f aca="false">E300*F300</f>
        <v>16000</v>
      </c>
      <c r="H300" s="2" t="s">
        <v>697</v>
      </c>
      <c r="I300" s="3" t="s">
        <v>898</v>
      </c>
    </row>
    <row r="301" customFormat="false" ht="34.5" hidden="false" customHeight="true" outlineLevel="0" collapsed="false">
      <c r="A301" s="3" t="n">
        <v>300</v>
      </c>
      <c r="B301" s="4" t="s">
        <v>899</v>
      </c>
      <c r="C301" s="4" t="s">
        <v>433</v>
      </c>
      <c r="D301" s="4" t="s">
        <v>900</v>
      </c>
      <c r="E301" s="5" t="n">
        <v>13000</v>
      </c>
      <c r="F301" s="7" t="n">
        <v>1</v>
      </c>
      <c r="G301" s="6" t="n">
        <f aca="false">E301*F301</f>
        <v>13000</v>
      </c>
      <c r="H301" s="2" t="s">
        <v>697</v>
      </c>
      <c r="I301" s="3" t="n">
        <v>8925579294</v>
      </c>
    </row>
    <row r="302" customFormat="false" ht="34.5" hidden="false" customHeight="true" outlineLevel="0" collapsed="false">
      <c r="A302" s="3" t="n">
        <v>301</v>
      </c>
      <c r="B302" s="4" t="s">
        <v>901</v>
      </c>
      <c r="C302" s="4" t="s">
        <v>41</v>
      </c>
      <c r="D302" s="4" t="s">
        <v>902</v>
      </c>
      <c r="E302" s="5" t="n">
        <v>14000</v>
      </c>
      <c r="F302" s="7" t="n">
        <v>1</v>
      </c>
      <c r="G302" s="6" t="n">
        <f aca="false">E302*F302</f>
        <v>14000</v>
      </c>
      <c r="H302" s="2" t="s">
        <v>697</v>
      </c>
      <c r="I302" s="3" t="n">
        <v>8963723577</v>
      </c>
    </row>
    <row r="303" customFormat="false" ht="34.5" hidden="false" customHeight="true" outlineLevel="0" collapsed="false">
      <c r="A303" s="3" t="n">
        <v>302</v>
      </c>
      <c r="B303" s="4" t="s">
        <v>903</v>
      </c>
      <c r="C303" s="4" t="s">
        <v>41</v>
      </c>
      <c r="D303" s="4" t="s">
        <v>902</v>
      </c>
      <c r="E303" s="5" t="n">
        <v>13000</v>
      </c>
      <c r="F303" s="7" t="n">
        <v>1</v>
      </c>
      <c r="G303" s="6" t="n">
        <f aca="false">E303*F303</f>
        <v>13000</v>
      </c>
      <c r="H303" s="2" t="s">
        <v>697</v>
      </c>
      <c r="I303" s="3" t="n">
        <v>8963723585</v>
      </c>
    </row>
    <row r="304" customFormat="false" ht="34.5" hidden="false" customHeight="true" outlineLevel="0" collapsed="false">
      <c r="A304" s="3" t="n">
        <v>303</v>
      </c>
      <c r="B304" s="7" t="s">
        <v>904</v>
      </c>
      <c r="C304" s="4" t="s">
        <v>905</v>
      </c>
      <c r="D304" s="4" t="s">
        <v>906</v>
      </c>
      <c r="E304" s="5" t="n">
        <v>28000</v>
      </c>
      <c r="F304" s="7" t="n">
        <v>1</v>
      </c>
      <c r="G304" s="6" t="n">
        <f aca="false">E304*F304</f>
        <v>28000</v>
      </c>
      <c r="H304" s="2" t="s">
        <v>697</v>
      </c>
      <c r="I304" s="3" t="s">
        <v>907</v>
      </c>
    </row>
    <row r="305" customFormat="false" ht="34.5" hidden="false" customHeight="true" outlineLevel="0" collapsed="false">
      <c r="A305" s="3" t="n">
        <v>304</v>
      </c>
      <c r="B305" s="4" t="s">
        <v>908</v>
      </c>
      <c r="C305" s="4" t="s">
        <v>905</v>
      </c>
      <c r="D305" s="4" t="s">
        <v>909</v>
      </c>
      <c r="E305" s="5" t="n">
        <v>18000</v>
      </c>
      <c r="F305" s="7" t="n">
        <v>1</v>
      </c>
      <c r="G305" s="6" t="n">
        <f aca="false">E305*F305</f>
        <v>18000</v>
      </c>
      <c r="H305" s="2" t="s">
        <v>697</v>
      </c>
      <c r="I305" s="3" t="s">
        <v>910</v>
      </c>
    </row>
    <row r="306" customFormat="false" ht="34.5" hidden="false" customHeight="true" outlineLevel="0" collapsed="false">
      <c r="A306" s="3" t="n">
        <v>305</v>
      </c>
      <c r="B306" s="4" t="s">
        <v>911</v>
      </c>
      <c r="C306" s="4" t="s">
        <v>912</v>
      </c>
      <c r="D306" s="4" t="s">
        <v>913</v>
      </c>
      <c r="E306" s="5" t="n">
        <v>15000</v>
      </c>
      <c r="F306" s="7" t="n">
        <v>1</v>
      </c>
      <c r="G306" s="6" t="n">
        <f aca="false">E306*F306</f>
        <v>15000</v>
      </c>
      <c r="H306" s="2" t="s">
        <v>697</v>
      </c>
      <c r="I306" s="3" t="s">
        <v>914</v>
      </c>
    </row>
    <row r="307" customFormat="false" ht="34.5" hidden="false" customHeight="true" outlineLevel="0" collapsed="false">
      <c r="A307" s="3" t="n">
        <v>306</v>
      </c>
      <c r="B307" s="4" t="s">
        <v>915</v>
      </c>
      <c r="C307" s="4" t="s">
        <v>912</v>
      </c>
      <c r="D307" s="4" t="s">
        <v>916</v>
      </c>
      <c r="E307" s="5" t="n">
        <v>20000</v>
      </c>
      <c r="F307" s="7" t="n">
        <v>1</v>
      </c>
      <c r="G307" s="6" t="n">
        <f aca="false">E307*F307</f>
        <v>20000</v>
      </c>
      <c r="H307" s="2" t="s">
        <v>697</v>
      </c>
      <c r="I307" s="3" t="s">
        <v>917</v>
      </c>
    </row>
    <row r="308" customFormat="false" ht="34.5" hidden="false" customHeight="true" outlineLevel="0" collapsed="false">
      <c r="A308" s="3" t="n">
        <v>307</v>
      </c>
      <c r="B308" s="4" t="s">
        <v>918</v>
      </c>
      <c r="C308" s="4" t="s">
        <v>919</v>
      </c>
      <c r="D308" s="4" t="s">
        <v>808</v>
      </c>
      <c r="E308" s="5" t="n">
        <v>22000</v>
      </c>
      <c r="F308" s="7" t="n">
        <v>1</v>
      </c>
      <c r="G308" s="6" t="n">
        <f aca="false">E308*F308</f>
        <v>22000</v>
      </c>
      <c r="H308" s="2" t="s">
        <v>697</v>
      </c>
      <c r="I308" s="3" t="n">
        <v>8997780514</v>
      </c>
    </row>
    <row r="309" customFormat="false" ht="34.5" hidden="false" customHeight="true" outlineLevel="0" collapsed="false">
      <c r="A309" s="3" t="n">
        <v>308</v>
      </c>
      <c r="B309" s="7" t="s">
        <v>920</v>
      </c>
      <c r="C309" s="4" t="s">
        <v>921</v>
      </c>
      <c r="D309" s="4" t="s">
        <v>922</v>
      </c>
      <c r="E309" s="5" t="n">
        <v>12000</v>
      </c>
      <c r="F309" s="7" t="n">
        <v>1</v>
      </c>
      <c r="G309" s="6" t="n">
        <f aca="false">E309*F309</f>
        <v>12000</v>
      </c>
      <c r="H309" s="2" t="s">
        <v>697</v>
      </c>
      <c r="I309" s="3" t="s">
        <v>923</v>
      </c>
    </row>
    <row r="310" customFormat="false" ht="34.5" hidden="false" customHeight="true" outlineLevel="0" collapsed="false">
      <c r="A310" s="3" t="n">
        <v>309</v>
      </c>
      <c r="B310" s="7" t="s">
        <v>924</v>
      </c>
      <c r="C310" s="4" t="s">
        <v>921</v>
      </c>
      <c r="D310" s="4" t="s">
        <v>925</v>
      </c>
      <c r="E310" s="5" t="n">
        <v>12000</v>
      </c>
      <c r="F310" s="7" t="n">
        <v>1</v>
      </c>
      <c r="G310" s="6" t="n">
        <f aca="false">E310*F310</f>
        <v>12000</v>
      </c>
      <c r="H310" s="2" t="s">
        <v>697</v>
      </c>
      <c r="I310" s="3" t="s">
        <v>926</v>
      </c>
    </row>
    <row r="311" customFormat="false" ht="34.5" hidden="false" customHeight="true" outlineLevel="0" collapsed="false">
      <c r="A311" s="3" t="n">
        <v>310</v>
      </c>
      <c r="B311" s="7" t="s">
        <v>927</v>
      </c>
      <c r="C311" s="4" t="s">
        <v>921</v>
      </c>
      <c r="D311" s="4" t="s">
        <v>928</v>
      </c>
      <c r="E311" s="5" t="n">
        <v>13500</v>
      </c>
      <c r="F311" s="7" t="n">
        <v>1</v>
      </c>
      <c r="G311" s="6" t="n">
        <f aca="false">E311*F311</f>
        <v>13500</v>
      </c>
      <c r="H311" s="2" t="s">
        <v>697</v>
      </c>
      <c r="I311" s="3" t="s">
        <v>929</v>
      </c>
    </row>
    <row r="312" customFormat="false" ht="34.5" hidden="false" customHeight="true" outlineLevel="0" collapsed="false">
      <c r="A312" s="3" t="n">
        <v>311</v>
      </c>
      <c r="B312" s="7" t="s">
        <v>930</v>
      </c>
      <c r="C312" s="4" t="s">
        <v>921</v>
      </c>
      <c r="D312" s="4" t="s">
        <v>931</v>
      </c>
      <c r="E312" s="5" t="n">
        <v>12000</v>
      </c>
      <c r="F312" s="7" t="n">
        <v>1</v>
      </c>
      <c r="G312" s="6" t="n">
        <f aca="false">E312*F312</f>
        <v>12000</v>
      </c>
      <c r="H312" s="2" t="s">
        <v>697</v>
      </c>
      <c r="I312" s="3" t="s">
        <v>932</v>
      </c>
    </row>
    <row r="313" customFormat="false" ht="34.5" hidden="false" customHeight="true" outlineLevel="0" collapsed="false">
      <c r="A313" s="3" t="n">
        <v>312</v>
      </c>
      <c r="B313" s="7" t="s">
        <v>933</v>
      </c>
      <c r="C313" s="4" t="s">
        <v>921</v>
      </c>
      <c r="D313" s="4" t="s">
        <v>934</v>
      </c>
      <c r="E313" s="5" t="n">
        <v>14000</v>
      </c>
      <c r="F313" s="7" t="n">
        <v>1</v>
      </c>
      <c r="G313" s="6" t="n">
        <f aca="false">E313*F313</f>
        <v>14000</v>
      </c>
      <c r="H313" s="2" t="s">
        <v>697</v>
      </c>
      <c r="I313" s="3" t="s">
        <v>935</v>
      </c>
    </row>
    <row r="314" customFormat="false" ht="34.5" hidden="false" customHeight="true" outlineLevel="0" collapsed="false">
      <c r="A314" s="3" t="n">
        <v>313</v>
      </c>
      <c r="B314" s="4" t="s">
        <v>936</v>
      </c>
      <c r="C314" s="4" t="s">
        <v>937</v>
      </c>
      <c r="D314" s="4" t="s">
        <v>938</v>
      </c>
      <c r="E314" s="5" t="n">
        <v>13000</v>
      </c>
      <c r="F314" s="7" t="n">
        <v>1</v>
      </c>
      <c r="G314" s="6" t="n">
        <f aca="false">E314*F314</f>
        <v>13000</v>
      </c>
      <c r="H314" s="2" t="s">
        <v>697</v>
      </c>
      <c r="I314" s="3" t="s">
        <v>939</v>
      </c>
    </row>
    <row r="315" customFormat="false" ht="34.5" hidden="false" customHeight="true" outlineLevel="0" collapsed="false">
      <c r="A315" s="3" t="n">
        <v>314</v>
      </c>
      <c r="B315" s="4" t="s">
        <v>940</v>
      </c>
      <c r="C315" s="4" t="s">
        <v>444</v>
      </c>
      <c r="D315" s="4" t="s">
        <v>941</v>
      </c>
      <c r="E315" s="5" t="n">
        <v>14000</v>
      </c>
      <c r="F315" s="7" t="n">
        <v>1</v>
      </c>
      <c r="G315" s="6" t="n">
        <f aca="false">E315*F315</f>
        <v>14000</v>
      </c>
      <c r="H315" s="2" t="s">
        <v>697</v>
      </c>
      <c r="I315" s="3" t="s">
        <v>942</v>
      </c>
    </row>
    <row r="316" customFormat="false" ht="34.5" hidden="false" customHeight="true" outlineLevel="0" collapsed="false">
      <c r="A316" s="3" t="n">
        <v>315</v>
      </c>
      <c r="B316" s="4" t="s">
        <v>943</v>
      </c>
      <c r="C316" s="4" t="s">
        <v>444</v>
      </c>
      <c r="D316" s="4" t="s">
        <v>944</v>
      </c>
      <c r="E316" s="5" t="n">
        <v>15000</v>
      </c>
      <c r="F316" s="7" t="n">
        <v>1</v>
      </c>
      <c r="G316" s="6" t="n">
        <f aca="false">E316*F316</f>
        <v>15000</v>
      </c>
      <c r="H316" s="2" t="s">
        <v>697</v>
      </c>
      <c r="I316" s="3" t="s">
        <v>945</v>
      </c>
    </row>
    <row r="317" customFormat="false" ht="34.5" hidden="false" customHeight="true" outlineLevel="0" collapsed="false">
      <c r="A317" s="3" t="n">
        <v>316</v>
      </c>
      <c r="B317" s="4" t="s">
        <v>946</v>
      </c>
      <c r="C317" s="4" t="s">
        <v>947</v>
      </c>
      <c r="D317" s="4" t="s">
        <v>948</v>
      </c>
      <c r="E317" s="5" t="n">
        <v>13000</v>
      </c>
      <c r="F317" s="7" t="n">
        <v>1</v>
      </c>
      <c r="G317" s="6" t="n">
        <f aca="false">E317*F317</f>
        <v>13000</v>
      </c>
      <c r="H317" s="2" t="s">
        <v>697</v>
      </c>
      <c r="I317" s="3" t="s">
        <v>949</v>
      </c>
    </row>
    <row r="318" customFormat="false" ht="34.5" hidden="false" customHeight="true" outlineLevel="0" collapsed="false">
      <c r="A318" s="3" t="n">
        <v>317</v>
      </c>
      <c r="B318" s="4" t="s">
        <v>950</v>
      </c>
      <c r="C318" s="4" t="s">
        <v>951</v>
      </c>
      <c r="D318" s="4" t="s">
        <v>952</v>
      </c>
      <c r="E318" s="5" t="n">
        <v>15000</v>
      </c>
      <c r="F318" s="7" t="n">
        <v>1</v>
      </c>
      <c r="G318" s="6" t="n">
        <f aca="false">E318*F318</f>
        <v>15000</v>
      </c>
      <c r="H318" s="2" t="s">
        <v>697</v>
      </c>
      <c r="I318" s="3" t="s">
        <v>953</v>
      </c>
    </row>
    <row r="319" customFormat="false" ht="34.5" hidden="false" customHeight="true" outlineLevel="0" collapsed="false">
      <c r="A319" s="3" t="n">
        <v>318</v>
      </c>
      <c r="B319" s="4" t="s">
        <v>954</v>
      </c>
      <c r="C319" s="4" t="s">
        <v>955</v>
      </c>
      <c r="D319" s="4" t="s">
        <v>956</v>
      </c>
      <c r="E319" s="5" t="n">
        <v>17000</v>
      </c>
      <c r="F319" s="7" t="n">
        <v>1</v>
      </c>
      <c r="G319" s="6" t="n">
        <f aca="false">E319*F319</f>
        <v>17000</v>
      </c>
      <c r="H319" s="2" t="s">
        <v>697</v>
      </c>
      <c r="I319" s="3" t="n">
        <v>8959066524</v>
      </c>
    </row>
    <row r="320" customFormat="false" ht="34.5" hidden="false" customHeight="true" outlineLevel="0" collapsed="false">
      <c r="A320" s="3" t="n">
        <v>319</v>
      </c>
      <c r="B320" s="4" t="s">
        <v>957</v>
      </c>
      <c r="C320" s="4" t="s">
        <v>958</v>
      </c>
      <c r="D320" s="4" t="s">
        <v>959</v>
      </c>
      <c r="E320" s="5" t="n">
        <v>15000</v>
      </c>
      <c r="F320" s="7" t="n">
        <v>1</v>
      </c>
      <c r="G320" s="6" t="n">
        <f aca="false">E320*F320</f>
        <v>15000</v>
      </c>
      <c r="H320" s="2" t="s">
        <v>697</v>
      </c>
      <c r="I320" s="3" t="s">
        <v>960</v>
      </c>
    </row>
    <row r="321" customFormat="false" ht="34.5" hidden="false" customHeight="true" outlineLevel="0" collapsed="false">
      <c r="A321" s="3" t="n">
        <v>320</v>
      </c>
      <c r="B321" s="4" t="s">
        <v>961</v>
      </c>
      <c r="C321" s="4" t="s">
        <v>962</v>
      </c>
      <c r="D321" s="4" t="s">
        <v>963</v>
      </c>
      <c r="E321" s="5" t="n">
        <v>22000</v>
      </c>
      <c r="F321" s="7" t="n">
        <v>1</v>
      </c>
      <c r="G321" s="6" t="n">
        <f aca="false">E321*F321</f>
        <v>22000</v>
      </c>
      <c r="H321" s="2" t="s">
        <v>697</v>
      </c>
      <c r="I321" s="3" t="s">
        <v>964</v>
      </c>
    </row>
    <row r="322" customFormat="false" ht="34.5" hidden="false" customHeight="true" outlineLevel="0" collapsed="false">
      <c r="A322" s="3" t="n">
        <v>321</v>
      </c>
      <c r="B322" s="4" t="s">
        <v>965</v>
      </c>
      <c r="C322" s="4" t="s">
        <v>966</v>
      </c>
      <c r="D322" s="4" t="s">
        <v>967</v>
      </c>
      <c r="E322" s="5" t="n">
        <v>14500</v>
      </c>
      <c r="F322" s="7" t="n">
        <v>1</v>
      </c>
      <c r="G322" s="6" t="n">
        <f aca="false">E322*F322</f>
        <v>14500</v>
      </c>
      <c r="H322" s="2" t="s">
        <v>697</v>
      </c>
      <c r="I322" s="3" t="s">
        <v>968</v>
      </c>
    </row>
    <row r="323" customFormat="false" ht="34.5" hidden="false" customHeight="true" outlineLevel="0" collapsed="false">
      <c r="A323" s="3" t="n">
        <v>322</v>
      </c>
      <c r="B323" s="7" t="s">
        <v>969</v>
      </c>
      <c r="C323" s="4" t="s">
        <v>970</v>
      </c>
      <c r="D323" s="4" t="s">
        <v>971</v>
      </c>
      <c r="E323" s="5" t="n">
        <v>15000</v>
      </c>
      <c r="F323" s="7" t="n">
        <v>1</v>
      </c>
      <c r="G323" s="6" t="n">
        <f aca="false">E323*F323</f>
        <v>15000</v>
      </c>
      <c r="H323" s="2" t="s">
        <v>697</v>
      </c>
      <c r="I323" s="3" t="n">
        <v>8997826441</v>
      </c>
    </row>
    <row r="324" customFormat="false" ht="34.5" hidden="false" customHeight="true" outlineLevel="0" collapsed="false">
      <c r="A324" s="3" t="n">
        <v>323</v>
      </c>
      <c r="B324" s="4" t="s">
        <v>972</v>
      </c>
      <c r="C324" s="4" t="s">
        <v>970</v>
      </c>
      <c r="D324" s="4" t="s">
        <v>973</v>
      </c>
      <c r="E324" s="5" t="n">
        <v>15000</v>
      </c>
      <c r="F324" s="7" t="n">
        <v>1</v>
      </c>
      <c r="G324" s="6" t="n">
        <f aca="false">E324*F324</f>
        <v>15000</v>
      </c>
      <c r="H324" s="2" t="s">
        <v>697</v>
      </c>
      <c r="I324" s="3" t="s">
        <v>974</v>
      </c>
    </row>
    <row r="325" customFormat="false" ht="34.5" hidden="false" customHeight="true" outlineLevel="0" collapsed="false">
      <c r="A325" s="3" t="n">
        <v>324</v>
      </c>
      <c r="B325" s="4" t="s">
        <v>975</v>
      </c>
      <c r="C325" s="4" t="s">
        <v>970</v>
      </c>
      <c r="D325" s="4" t="s">
        <v>976</v>
      </c>
      <c r="E325" s="5" t="n">
        <v>15000</v>
      </c>
      <c r="F325" s="7" t="n">
        <v>1</v>
      </c>
      <c r="G325" s="6" t="n">
        <f aca="false">E325*F325</f>
        <v>15000</v>
      </c>
      <c r="H325" s="2" t="s">
        <v>697</v>
      </c>
      <c r="I325" s="3" t="n">
        <v>8997826786</v>
      </c>
    </row>
    <row r="326" customFormat="false" ht="34.5" hidden="false" customHeight="true" outlineLevel="0" collapsed="false">
      <c r="A326" s="3" t="n">
        <v>325</v>
      </c>
      <c r="B326" s="4" t="s">
        <v>977</v>
      </c>
      <c r="C326" s="4" t="s">
        <v>970</v>
      </c>
      <c r="D326" s="4" t="s">
        <v>978</v>
      </c>
      <c r="E326" s="5" t="n">
        <v>11000</v>
      </c>
      <c r="F326" s="7" t="n">
        <v>1</v>
      </c>
      <c r="G326" s="6" t="n">
        <f aca="false">E326*F326</f>
        <v>11000</v>
      </c>
      <c r="H326" s="2" t="s">
        <v>697</v>
      </c>
      <c r="I326" s="3" t="n">
        <v>8997826336</v>
      </c>
    </row>
    <row r="327" customFormat="false" ht="34.5" hidden="false" customHeight="true" outlineLevel="0" collapsed="false">
      <c r="A327" s="3" t="n">
        <v>326</v>
      </c>
      <c r="B327" s="4" t="s">
        <v>979</v>
      </c>
      <c r="C327" s="4" t="s">
        <v>970</v>
      </c>
      <c r="D327" s="4" t="s">
        <v>980</v>
      </c>
      <c r="E327" s="5" t="n">
        <v>15000</v>
      </c>
      <c r="F327" s="7" t="n">
        <v>1</v>
      </c>
      <c r="G327" s="6" t="n">
        <f aca="false">E327*F327</f>
        <v>15000</v>
      </c>
      <c r="H327" s="2" t="s">
        <v>697</v>
      </c>
      <c r="I327" s="3" t="n">
        <v>8997826352</v>
      </c>
    </row>
    <row r="328" customFormat="false" ht="34.5" hidden="false" customHeight="true" outlineLevel="0" collapsed="false">
      <c r="A328" s="3" t="n">
        <v>327</v>
      </c>
      <c r="B328" s="4" t="s">
        <v>981</v>
      </c>
      <c r="C328" s="4" t="s">
        <v>970</v>
      </c>
      <c r="D328" s="4" t="s">
        <v>982</v>
      </c>
      <c r="E328" s="5" t="n">
        <v>15000</v>
      </c>
      <c r="F328" s="7" t="n">
        <v>1</v>
      </c>
      <c r="G328" s="6" t="n">
        <f aca="false">E328*F328</f>
        <v>15000</v>
      </c>
      <c r="H328" s="2" t="s">
        <v>697</v>
      </c>
      <c r="I328" s="3" t="n">
        <v>8997826492</v>
      </c>
    </row>
    <row r="329" customFormat="false" ht="34.5" hidden="false" customHeight="true" outlineLevel="0" collapsed="false">
      <c r="A329" s="3" t="n">
        <v>328</v>
      </c>
      <c r="B329" s="4" t="s">
        <v>983</v>
      </c>
      <c r="C329" s="4" t="s">
        <v>970</v>
      </c>
      <c r="D329" s="4" t="s">
        <v>982</v>
      </c>
      <c r="E329" s="5" t="n">
        <v>15000</v>
      </c>
      <c r="F329" s="7" t="n">
        <v>1</v>
      </c>
      <c r="G329" s="6" t="n">
        <f aca="false">E329*F329</f>
        <v>15000</v>
      </c>
      <c r="H329" s="2" t="s">
        <v>697</v>
      </c>
      <c r="I329" s="3" t="n">
        <v>8997826662</v>
      </c>
    </row>
    <row r="330" customFormat="false" ht="34.5" hidden="false" customHeight="true" outlineLevel="0" collapsed="false">
      <c r="A330" s="3" t="n">
        <v>329</v>
      </c>
      <c r="B330" s="4" t="s">
        <v>984</v>
      </c>
      <c r="C330" s="4" t="s">
        <v>970</v>
      </c>
      <c r="D330" s="4" t="s">
        <v>985</v>
      </c>
      <c r="E330" s="5" t="n">
        <v>15000</v>
      </c>
      <c r="F330" s="7" t="n">
        <v>1</v>
      </c>
      <c r="G330" s="6" t="n">
        <f aca="false">E330*F330</f>
        <v>15000</v>
      </c>
      <c r="H330" s="2" t="s">
        <v>697</v>
      </c>
      <c r="I330" s="3" t="n">
        <v>8997826654</v>
      </c>
    </row>
    <row r="331" customFormat="false" ht="34.5" hidden="false" customHeight="true" outlineLevel="0" collapsed="false">
      <c r="A331" s="3" t="n">
        <v>330</v>
      </c>
      <c r="B331" s="4" t="s">
        <v>986</v>
      </c>
      <c r="C331" s="4" t="s">
        <v>970</v>
      </c>
      <c r="D331" s="4" t="s">
        <v>987</v>
      </c>
      <c r="E331" s="5" t="n">
        <v>15000</v>
      </c>
      <c r="F331" s="7" t="n">
        <v>1</v>
      </c>
      <c r="G331" s="6" t="n">
        <f aca="false">E331*F331</f>
        <v>15000</v>
      </c>
      <c r="H331" s="2" t="s">
        <v>697</v>
      </c>
      <c r="I331" s="3" t="n">
        <v>8997826425</v>
      </c>
    </row>
    <row r="332" customFormat="false" ht="34.5" hidden="false" customHeight="true" outlineLevel="0" collapsed="false">
      <c r="A332" s="3" t="n">
        <v>331</v>
      </c>
      <c r="B332" s="4" t="s">
        <v>988</v>
      </c>
      <c r="C332" s="4" t="s">
        <v>970</v>
      </c>
      <c r="D332" s="4" t="s">
        <v>976</v>
      </c>
      <c r="E332" s="5" t="n">
        <v>15000</v>
      </c>
      <c r="F332" s="7" t="n">
        <v>1</v>
      </c>
      <c r="G332" s="6" t="n">
        <f aca="false">E332*F332</f>
        <v>15000</v>
      </c>
      <c r="H332" s="2" t="s">
        <v>697</v>
      </c>
      <c r="I332" s="3" t="s">
        <v>989</v>
      </c>
    </row>
    <row r="333" customFormat="false" ht="34.5" hidden="false" customHeight="true" outlineLevel="0" collapsed="false">
      <c r="A333" s="3" t="n">
        <v>332</v>
      </c>
      <c r="B333" s="4" t="s">
        <v>990</v>
      </c>
      <c r="C333" s="4" t="s">
        <v>970</v>
      </c>
      <c r="D333" s="4" t="s">
        <v>991</v>
      </c>
      <c r="E333" s="5" t="n">
        <v>15000</v>
      </c>
      <c r="F333" s="7" t="n">
        <v>1</v>
      </c>
      <c r="G333" s="6" t="n">
        <f aca="false">E333*F333</f>
        <v>15000</v>
      </c>
      <c r="H333" s="2" t="s">
        <v>697</v>
      </c>
      <c r="I333" s="3" t="n">
        <v>8997826484</v>
      </c>
    </row>
    <row r="334" customFormat="false" ht="34.5" hidden="false" customHeight="true" outlineLevel="0" collapsed="false">
      <c r="A334" s="3" t="n">
        <v>333</v>
      </c>
      <c r="B334" s="4" t="s">
        <v>992</v>
      </c>
      <c r="C334" s="4" t="s">
        <v>970</v>
      </c>
      <c r="D334" s="4" t="s">
        <v>976</v>
      </c>
      <c r="E334" s="5" t="n">
        <v>15000</v>
      </c>
      <c r="F334" s="7" t="n">
        <v>1</v>
      </c>
      <c r="G334" s="6" t="n">
        <f aca="false">E334*F334</f>
        <v>15000</v>
      </c>
      <c r="H334" s="2" t="s">
        <v>697</v>
      </c>
      <c r="I334" s="3" t="n">
        <v>8997826794</v>
      </c>
    </row>
    <row r="335" customFormat="false" ht="34.5" hidden="false" customHeight="true" outlineLevel="0" collapsed="false">
      <c r="A335" s="3" t="n">
        <v>334</v>
      </c>
      <c r="B335" s="4" t="s">
        <v>993</v>
      </c>
      <c r="C335" s="4" t="s">
        <v>970</v>
      </c>
      <c r="D335" s="4" t="s">
        <v>994</v>
      </c>
      <c r="E335" s="5" t="n">
        <v>15000</v>
      </c>
      <c r="F335" s="7" t="n">
        <v>1</v>
      </c>
      <c r="G335" s="6" t="n">
        <f aca="false">E335*F335</f>
        <v>15000</v>
      </c>
      <c r="H335" s="2" t="s">
        <v>697</v>
      </c>
      <c r="I335" s="3" t="n">
        <v>8997826328</v>
      </c>
    </row>
    <row r="336" customFormat="false" ht="34.5" hidden="false" customHeight="true" outlineLevel="0" collapsed="false">
      <c r="A336" s="3" t="n">
        <v>335</v>
      </c>
      <c r="B336" s="4" t="s">
        <v>995</v>
      </c>
      <c r="C336" s="4" t="s">
        <v>970</v>
      </c>
      <c r="D336" s="4" t="s">
        <v>976</v>
      </c>
      <c r="E336" s="5" t="n">
        <v>15000</v>
      </c>
      <c r="F336" s="7" t="n">
        <v>1</v>
      </c>
      <c r="G336" s="6" t="n">
        <f aca="false">E336*F336</f>
        <v>15000</v>
      </c>
      <c r="H336" s="2" t="s">
        <v>697</v>
      </c>
      <c r="I336" s="3" t="n">
        <v>8997826905</v>
      </c>
    </row>
    <row r="337" customFormat="false" ht="34.5" hidden="false" customHeight="true" outlineLevel="0" collapsed="false">
      <c r="A337" s="3" t="n">
        <v>336</v>
      </c>
      <c r="B337" s="4" t="s">
        <v>996</v>
      </c>
      <c r="C337" s="4" t="s">
        <v>970</v>
      </c>
      <c r="D337" s="4" t="s">
        <v>997</v>
      </c>
      <c r="E337" s="5" t="n">
        <v>15000</v>
      </c>
      <c r="F337" s="7" t="n">
        <v>1</v>
      </c>
      <c r="G337" s="6" t="n">
        <f aca="false">E337*F337</f>
        <v>15000</v>
      </c>
      <c r="H337" s="2" t="s">
        <v>697</v>
      </c>
      <c r="I337" s="3" t="n">
        <v>8997826751</v>
      </c>
    </row>
    <row r="338" customFormat="false" ht="34.5" hidden="false" customHeight="true" outlineLevel="0" collapsed="false">
      <c r="A338" s="3" t="n">
        <v>337</v>
      </c>
      <c r="B338" s="4" t="s">
        <v>998</v>
      </c>
      <c r="C338" s="4" t="s">
        <v>970</v>
      </c>
      <c r="D338" s="4" t="s">
        <v>999</v>
      </c>
      <c r="E338" s="5" t="n">
        <v>15000</v>
      </c>
      <c r="F338" s="7" t="n">
        <v>1</v>
      </c>
      <c r="G338" s="6" t="n">
        <f aca="false">E338*F338</f>
        <v>15000</v>
      </c>
      <c r="H338" s="2" t="s">
        <v>697</v>
      </c>
      <c r="I338" s="3" t="n">
        <v>8997826581</v>
      </c>
    </row>
    <row r="339" customFormat="false" ht="34.5" hidden="false" customHeight="true" outlineLevel="0" collapsed="false">
      <c r="A339" s="3" t="n">
        <v>338</v>
      </c>
      <c r="B339" s="4" t="s">
        <v>1000</v>
      </c>
      <c r="C339" s="4" t="s">
        <v>970</v>
      </c>
      <c r="D339" s="4" t="s">
        <v>1001</v>
      </c>
      <c r="E339" s="5" t="n">
        <v>15000</v>
      </c>
      <c r="F339" s="7" t="n">
        <v>1</v>
      </c>
      <c r="G339" s="6" t="n">
        <f aca="false">E339*F339</f>
        <v>15000</v>
      </c>
      <c r="H339" s="2" t="s">
        <v>697</v>
      </c>
      <c r="I339" s="3" t="n">
        <v>8997826506</v>
      </c>
    </row>
    <row r="340" customFormat="false" ht="34.5" hidden="false" customHeight="true" outlineLevel="0" collapsed="false">
      <c r="A340" s="3" t="n">
        <v>339</v>
      </c>
      <c r="B340" s="4" t="s">
        <v>1002</v>
      </c>
      <c r="C340" s="4" t="s">
        <v>970</v>
      </c>
      <c r="D340" s="4" t="s">
        <v>1003</v>
      </c>
      <c r="E340" s="5" t="n">
        <v>15000</v>
      </c>
      <c r="F340" s="7" t="n">
        <v>1</v>
      </c>
      <c r="G340" s="6" t="n">
        <f aca="false">E340*F340</f>
        <v>15000</v>
      </c>
      <c r="H340" s="2" t="s">
        <v>697</v>
      </c>
      <c r="I340" s="3" t="n">
        <v>8997826476</v>
      </c>
    </row>
    <row r="341" customFormat="false" ht="34.5" hidden="false" customHeight="true" outlineLevel="0" collapsed="false">
      <c r="A341" s="3" t="n">
        <v>340</v>
      </c>
      <c r="B341" s="4" t="s">
        <v>1004</v>
      </c>
      <c r="C341" s="4" t="s">
        <v>970</v>
      </c>
      <c r="D341" s="4" t="s">
        <v>1005</v>
      </c>
      <c r="E341" s="5" t="n">
        <v>15000</v>
      </c>
      <c r="F341" s="7" t="n">
        <v>1</v>
      </c>
      <c r="G341" s="6" t="n">
        <f aca="false">E341*F341</f>
        <v>15000</v>
      </c>
      <c r="H341" s="2" t="s">
        <v>697</v>
      </c>
      <c r="I341" s="3" t="n">
        <v>8997826468</v>
      </c>
    </row>
    <row r="342" customFormat="false" ht="34.5" hidden="false" customHeight="true" outlineLevel="0" collapsed="false">
      <c r="A342" s="3" t="n">
        <v>341</v>
      </c>
      <c r="B342" s="4" t="s">
        <v>1006</v>
      </c>
      <c r="C342" s="4" t="s">
        <v>970</v>
      </c>
      <c r="D342" s="4" t="s">
        <v>1007</v>
      </c>
      <c r="E342" s="5" t="n">
        <v>15000</v>
      </c>
      <c r="F342" s="7" t="n">
        <v>1</v>
      </c>
      <c r="G342" s="6" t="n">
        <f aca="false">E342*F342</f>
        <v>15000</v>
      </c>
      <c r="H342" s="2" t="s">
        <v>697</v>
      </c>
      <c r="I342" s="3" t="n">
        <v>8997826999</v>
      </c>
    </row>
    <row r="343" customFormat="false" ht="34.5" hidden="false" customHeight="true" outlineLevel="0" collapsed="false">
      <c r="A343" s="3" t="n">
        <v>342</v>
      </c>
      <c r="B343" s="4" t="s">
        <v>1008</v>
      </c>
      <c r="C343" s="4" t="s">
        <v>970</v>
      </c>
      <c r="D343" s="4" t="s">
        <v>976</v>
      </c>
      <c r="E343" s="5" t="n">
        <v>15000</v>
      </c>
      <c r="F343" s="7" t="n">
        <v>1</v>
      </c>
      <c r="G343" s="6" t="n">
        <f aca="false">E343*F343</f>
        <v>15000</v>
      </c>
      <c r="H343" s="2" t="s">
        <v>697</v>
      </c>
      <c r="I343" s="3" t="n">
        <v>8997826964</v>
      </c>
    </row>
    <row r="344" customFormat="false" ht="34.5" hidden="false" customHeight="true" outlineLevel="0" collapsed="false">
      <c r="A344" s="3" t="n">
        <v>343</v>
      </c>
      <c r="B344" s="4" t="s">
        <v>1009</v>
      </c>
      <c r="C344" s="4" t="s">
        <v>1010</v>
      </c>
      <c r="D344" s="4" t="s">
        <v>1011</v>
      </c>
      <c r="E344" s="5" t="n">
        <v>16500</v>
      </c>
      <c r="F344" s="7" t="n">
        <v>1</v>
      </c>
      <c r="G344" s="6" t="n">
        <f aca="false">E344*F344</f>
        <v>16500</v>
      </c>
      <c r="H344" s="2" t="s">
        <v>697</v>
      </c>
      <c r="I344" s="3" t="s">
        <v>1012</v>
      </c>
    </row>
    <row r="345" customFormat="false" ht="34.5" hidden="false" customHeight="true" outlineLevel="0" collapsed="false">
      <c r="A345" s="3" t="n">
        <v>344</v>
      </c>
      <c r="B345" s="4" t="s">
        <v>1013</v>
      </c>
      <c r="C345" s="4" t="s">
        <v>1014</v>
      </c>
      <c r="D345" s="4" t="s">
        <v>1015</v>
      </c>
      <c r="E345" s="5" t="n">
        <v>21800</v>
      </c>
      <c r="F345" s="7" t="n">
        <v>1</v>
      </c>
      <c r="G345" s="6" t="n">
        <f aca="false">E345*F345</f>
        <v>21800</v>
      </c>
      <c r="H345" s="2" t="s">
        <v>697</v>
      </c>
      <c r="I345" s="3" t="s">
        <v>1016</v>
      </c>
    </row>
    <row r="346" customFormat="false" ht="34.5" hidden="false" customHeight="true" outlineLevel="0" collapsed="false">
      <c r="A346" s="3" t="n">
        <v>345</v>
      </c>
      <c r="B346" s="4" t="s">
        <v>1017</v>
      </c>
      <c r="C346" s="4" t="s">
        <v>1014</v>
      </c>
      <c r="D346" s="4" t="s">
        <v>1015</v>
      </c>
      <c r="E346" s="5" t="n">
        <v>20800</v>
      </c>
      <c r="F346" s="7" t="n">
        <v>1</v>
      </c>
      <c r="G346" s="6" t="n">
        <f aca="false">E346*F346</f>
        <v>20800</v>
      </c>
      <c r="H346" s="2" t="s">
        <v>697</v>
      </c>
      <c r="I346" s="3" t="s">
        <v>1018</v>
      </c>
    </row>
    <row r="347" customFormat="false" ht="34.5" hidden="false" customHeight="true" outlineLevel="0" collapsed="false">
      <c r="A347" s="3" t="n">
        <v>346</v>
      </c>
      <c r="B347" s="4" t="s">
        <v>1019</v>
      </c>
      <c r="C347" s="4" t="s">
        <v>1020</v>
      </c>
      <c r="D347" s="4" t="s">
        <v>1021</v>
      </c>
      <c r="E347" s="5" t="n">
        <v>16000</v>
      </c>
      <c r="F347" s="7" t="n">
        <v>1</v>
      </c>
      <c r="G347" s="6" t="n">
        <f aca="false">E347*F347</f>
        <v>16000</v>
      </c>
      <c r="H347" s="2" t="s">
        <v>697</v>
      </c>
      <c r="I347" s="3" t="s">
        <v>1022</v>
      </c>
    </row>
    <row r="348" customFormat="false" ht="34.5" hidden="false" customHeight="true" outlineLevel="0" collapsed="false">
      <c r="A348" s="3" t="n">
        <v>347</v>
      </c>
      <c r="B348" s="4" t="s">
        <v>1023</v>
      </c>
      <c r="C348" s="4" t="s">
        <v>1024</v>
      </c>
      <c r="D348" s="4" t="s">
        <v>1025</v>
      </c>
      <c r="E348" s="5" t="n">
        <v>16000</v>
      </c>
      <c r="F348" s="7" t="n">
        <v>1</v>
      </c>
      <c r="G348" s="6" t="n">
        <f aca="false">E348*F348</f>
        <v>16000</v>
      </c>
      <c r="H348" s="2" t="s">
        <v>697</v>
      </c>
      <c r="I348" s="3" t="s">
        <v>1026</v>
      </c>
    </row>
    <row r="349" customFormat="false" ht="34.5" hidden="false" customHeight="true" outlineLevel="0" collapsed="false">
      <c r="A349" s="3" t="n">
        <v>348</v>
      </c>
      <c r="B349" s="4" t="s">
        <v>1027</v>
      </c>
      <c r="C349" s="4" t="s">
        <v>1028</v>
      </c>
      <c r="D349" s="4" t="s">
        <v>1029</v>
      </c>
      <c r="E349" s="5" t="n">
        <v>16000</v>
      </c>
      <c r="F349" s="7" t="n">
        <v>1</v>
      </c>
      <c r="G349" s="6" t="n">
        <f aca="false">E349*F349</f>
        <v>16000</v>
      </c>
      <c r="H349" s="2" t="s">
        <v>697</v>
      </c>
      <c r="I349" s="3" t="s">
        <v>1030</v>
      </c>
    </row>
    <row r="350" customFormat="false" ht="34.5" hidden="false" customHeight="true" outlineLevel="0" collapsed="false">
      <c r="A350" s="3" t="n">
        <v>349</v>
      </c>
      <c r="B350" s="4" t="s">
        <v>1031</v>
      </c>
      <c r="C350" s="4" t="s">
        <v>1032</v>
      </c>
      <c r="D350" s="4" t="s">
        <v>1033</v>
      </c>
      <c r="E350" s="5" t="n">
        <v>18000</v>
      </c>
      <c r="F350" s="7" t="n">
        <v>1</v>
      </c>
      <c r="G350" s="6" t="n">
        <f aca="false">E350*F350</f>
        <v>18000</v>
      </c>
      <c r="H350" s="2" t="s">
        <v>697</v>
      </c>
      <c r="I350" s="3" t="n">
        <v>8964460006</v>
      </c>
    </row>
    <row r="351" customFormat="false" ht="34.5" hidden="false" customHeight="true" outlineLevel="0" collapsed="false">
      <c r="A351" s="3" t="n">
        <v>350</v>
      </c>
      <c r="B351" s="4" t="s">
        <v>1034</v>
      </c>
      <c r="C351" s="4" t="s">
        <v>1035</v>
      </c>
      <c r="D351" s="4" t="s">
        <v>1036</v>
      </c>
      <c r="E351" s="5" t="n">
        <v>15000</v>
      </c>
      <c r="F351" s="7" t="n">
        <v>1</v>
      </c>
      <c r="G351" s="6" t="n">
        <f aca="false">E351*F351</f>
        <v>15000</v>
      </c>
      <c r="H351" s="2" t="s">
        <v>697</v>
      </c>
      <c r="I351" s="3" t="s">
        <v>1037</v>
      </c>
    </row>
    <row r="352" customFormat="false" ht="34.5" hidden="false" customHeight="true" outlineLevel="0" collapsed="false">
      <c r="A352" s="3" t="n">
        <v>351</v>
      </c>
      <c r="B352" s="4" t="s">
        <v>1038</v>
      </c>
      <c r="C352" s="4" t="s">
        <v>691</v>
      </c>
      <c r="D352" s="4" t="s">
        <v>1039</v>
      </c>
      <c r="E352" s="5" t="n">
        <v>13500</v>
      </c>
      <c r="F352" s="7" t="n">
        <v>1</v>
      </c>
      <c r="G352" s="6" t="n">
        <f aca="false">E352*F352</f>
        <v>13500</v>
      </c>
      <c r="H352" s="2" t="s">
        <v>697</v>
      </c>
      <c r="I352" s="3" t="s">
        <v>1040</v>
      </c>
    </row>
    <row r="353" customFormat="false" ht="34.5" hidden="false" customHeight="true" outlineLevel="0" collapsed="false">
      <c r="A353" s="3" t="n">
        <v>352</v>
      </c>
      <c r="B353" s="4" t="s">
        <v>1041</v>
      </c>
      <c r="C353" s="4" t="s">
        <v>691</v>
      </c>
      <c r="D353" s="4" t="s">
        <v>1042</v>
      </c>
      <c r="E353" s="5" t="n">
        <v>15500</v>
      </c>
      <c r="F353" s="7" t="n">
        <v>1</v>
      </c>
      <c r="G353" s="6" t="n">
        <f aca="false">E353*F353</f>
        <v>15500</v>
      </c>
      <c r="H353" s="2" t="s">
        <v>697</v>
      </c>
      <c r="I353" s="3" t="s">
        <v>1043</v>
      </c>
    </row>
    <row r="354" customFormat="false" ht="34.5" hidden="false" customHeight="true" outlineLevel="0" collapsed="false">
      <c r="A354" s="3" t="n">
        <v>353</v>
      </c>
      <c r="B354" s="4" t="s">
        <v>1044</v>
      </c>
      <c r="C354" s="4" t="s">
        <v>1045</v>
      </c>
      <c r="D354" s="4" t="s">
        <v>1046</v>
      </c>
      <c r="E354" s="5" t="n">
        <v>14000</v>
      </c>
      <c r="F354" s="7" t="n">
        <v>1</v>
      </c>
      <c r="G354" s="6" t="n">
        <f aca="false">E354*F354</f>
        <v>14000</v>
      </c>
      <c r="H354" s="2" t="s">
        <v>697</v>
      </c>
      <c r="I354" s="3" t="n">
        <v>8965915007</v>
      </c>
    </row>
    <row r="355" customFormat="false" ht="34.5" hidden="false" customHeight="true" outlineLevel="0" collapsed="false">
      <c r="A355" s="3" t="n">
        <v>354</v>
      </c>
      <c r="B355" s="4" t="s">
        <v>1047</v>
      </c>
      <c r="C355" s="4" t="s">
        <v>1045</v>
      </c>
      <c r="D355" s="4" t="s">
        <v>1048</v>
      </c>
      <c r="E355" s="5" t="n">
        <v>14000</v>
      </c>
      <c r="F355" s="7" t="n">
        <v>1</v>
      </c>
      <c r="G355" s="6" t="n">
        <f aca="false">E355*F355</f>
        <v>14000</v>
      </c>
      <c r="H355" s="2" t="s">
        <v>697</v>
      </c>
      <c r="I355" s="3" t="n">
        <v>8965914280</v>
      </c>
    </row>
    <row r="356" customFormat="false" ht="34.5" hidden="false" customHeight="true" outlineLevel="0" collapsed="false">
      <c r="A356" s="3" t="n">
        <v>355</v>
      </c>
      <c r="B356" s="7" t="s">
        <v>1049</v>
      </c>
      <c r="C356" s="4" t="s">
        <v>1050</v>
      </c>
      <c r="D356" s="4" t="s">
        <v>849</v>
      </c>
      <c r="E356" s="5" t="n">
        <v>12800</v>
      </c>
      <c r="F356" s="7" t="n">
        <v>1</v>
      </c>
      <c r="G356" s="6" t="n">
        <f aca="false">E356*F356</f>
        <v>12800</v>
      </c>
      <c r="H356" s="2" t="s">
        <v>1051</v>
      </c>
      <c r="I356" s="3" t="s">
        <v>1052</v>
      </c>
    </row>
    <row r="357" customFormat="false" ht="34.5" hidden="false" customHeight="true" outlineLevel="0" collapsed="false">
      <c r="A357" s="3" t="n">
        <v>356</v>
      </c>
      <c r="B357" s="7" t="s">
        <v>1053</v>
      </c>
      <c r="C357" s="4" t="s">
        <v>1050</v>
      </c>
      <c r="D357" s="4" t="s">
        <v>849</v>
      </c>
      <c r="E357" s="5" t="n">
        <v>12800</v>
      </c>
      <c r="F357" s="7" t="n">
        <v>1</v>
      </c>
      <c r="G357" s="6" t="n">
        <f aca="false">E357*F357</f>
        <v>12800</v>
      </c>
      <c r="H357" s="2" t="s">
        <v>1051</v>
      </c>
      <c r="I357" s="3" t="s">
        <v>1054</v>
      </c>
    </row>
    <row r="358" customFormat="false" ht="34.5" hidden="false" customHeight="true" outlineLevel="0" collapsed="false">
      <c r="A358" s="3" t="n">
        <v>357</v>
      </c>
      <c r="B358" s="7" t="s">
        <v>1055</v>
      </c>
      <c r="C358" s="4" t="s">
        <v>1050</v>
      </c>
      <c r="D358" s="4" t="s">
        <v>849</v>
      </c>
      <c r="E358" s="5" t="n">
        <v>12800</v>
      </c>
      <c r="F358" s="7" t="n">
        <v>1</v>
      </c>
      <c r="G358" s="6" t="n">
        <f aca="false">E358*F358</f>
        <v>12800</v>
      </c>
      <c r="H358" s="2" t="s">
        <v>1051</v>
      </c>
      <c r="I358" s="3" t="s">
        <v>1056</v>
      </c>
    </row>
    <row r="359" customFormat="false" ht="34.5" hidden="false" customHeight="true" outlineLevel="0" collapsed="false">
      <c r="A359" s="3" t="n">
        <v>358</v>
      </c>
      <c r="B359" s="7" t="s">
        <v>1057</v>
      </c>
      <c r="C359" s="4" t="s">
        <v>1050</v>
      </c>
      <c r="D359" s="4" t="s">
        <v>849</v>
      </c>
      <c r="E359" s="5" t="n">
        <v>12800</v>
      </c>
      <c r="F359" s="7" t="n">
        <v>1</v>
      </c>
      <c r="G359" s="6" t="n">
        <f aca="false">E359*F359</f>
        <v>12800</v>
      </c>
      <c r="H359" s="2" t="s">
        <v>1051</v>
      </c>
      <c r="I359" s="3" t="s">
        <v>1058</v>
      </c>
    </row>
    <row r="360" customFormat="false" ht="34.5" hidden="false" customHeight="true" outlineLevel="0" collapsed="false">
      <c r="A360" s="3" t="n">
        <v>359</v>
      </c>
      <c r="B360" s="4" t="s">
        <v>1059</v>
      </c>
      <c r="C360" s="4" t="s">
        <v>126</v>
      </c>
      <c r="D360" s="4" t="s">
        <v>1060</v>
      </c>
      <c r="E360" s="5" t="n">
        <v>14000</v>
      </c>
      <c r="F360" s="7" t="n">
        <v>1</v>
      </c>
      <c r="G360" s="6" t="n">
        <f aca="false">E360*F360</f>
        <v>14000</v>
      </c>
      <c r="H360" s="2" t="s">
        <v>1051</v>
      </c>
      <c r="I360" s="3" t="n">
        <v>8958207787</v>
      </c>
    </row>
    <row r="361" customFormat="false" ht="34.5" hidden="false" customHeight="true" outlineLevel="0" collapsed="false">
      <c r="A361" s="3" t="n">
        <v>360</v>
      </c>
      <c r="B361" s="4" t="s">
        <v>1061</v>
      </c>
      <c r="C361" s="4" t="s">
        <v>126</v>
      </c>
      <c r="D361" s="4" t="s">
        <v>1062</v>
      </c>
      <c r="E361" s="5" t="n">
        <v>15000</v>
      </c>
      <c r="F361" s="7" t="n">
        <v>1</v>
      </c>
      <c r="G361" s="6" t="n">
        <f aca="false">E361*F361</f>
        <v>15000</v>
      </c>
      <c r="H361" s="2" t="s">
        <v>1051</v>
      </c>
      <c r="I361" s="3" t="n">
        <v>8958207949</v>
      </c>
    </row>
    <row r="362" customFormat="false" ht="34.5" hidden="false" customHeight="true" outlineLevel="0" collapsed="false">
      <c r="A362" s="3" t="n">
        <v>361</v>
      </c>
      <c r="B362" s="7" t="s">
        <v>1063</v>
      </c>
      <c r="C362" s="4" t="s">
        <v>178</v>
      </c>
      <c r="D362" s="4" t="s">
        <v>1064</v>
      </c>
      <c r="E362" s="5" t="n">
        <v>14000</v>
      </c>
      <c r="F362" s="7" t="n">
        <v>1</v>
      </c>
      <c r="G362" s="6" t="n">
        <f aca="false">E362*F362</f>
        <v>14000</v>
      </c>
      <c r="H362" s="2" t="s">
        <v>1051</v>
      </c>
      <c r="I362" s="3" t="s">
        <v>1065</v>
      </c>
    </row>
    <row r="363" customFormat="false" ht="34.5" hidden="false" customHeight="true" outlineLevel="0" collapsed="false">
      <c r="A363" s="3" t="n">
        <v>362</v>
      </c>
      <c r="B363" s="4" t="s">
        <v>1066</v>
      </c>
      <c r="C363" s="4" t="s">
        <v>178</v>
      </c>
      <c r="D363" s="4" t="s">
        <v>1067</v>
      </c>
      <c r="E363" s="5" t="n">
        <v>18000</v>
      </c>
      <c r="F363" s="7" t="n">
        <v>1</v>
      </c>
      <c r="G363" s="6" t="n">
        <f aca="false">E363*F363</f>
        <v>18000</v>
      </c>
      <c r="H363" s="2" t="s">
        <v>1051</v>
      </c>
      <c r="I363" s="3" t="s">
        <v>1068</v>
      </c>
    </row>
    <row r="364" customFormat="false" ht="34.5" hidden="false" customHeight="true" outlineLevel="0" collapsed="false">
      <c r="A364" s="3" t="n">
        <v>363</v>
      </c>
      <c r="B364" s="4" t="s">
        <v>1069</v>
      </c>
      <c r="C364" s="4" t="s">
        <v>185</v>
      </c>
      <c r="D364" s="4" t="s">
        <v>1070</v>
      </c>
      <c r="E364" s="5" t="n">
        <v>14000</v>
      </c>
      <c r="F364" s="7" t="n">
        <v>1</v>
      </c>
      <c r="G364" s="6" t="n">
        <f aca="false">E364*F364</f>
        <v>14000</v>
      </c>
      <c r="H364" s="2" t="s">
        <v>1051</v>
      </c>
      <c r="I364" s="3" t="s">
        <v>1071</v>
      </c>
    </row>
    <row r="365" customFormat="false" ht="34.5" hidden="false" customHeight="true" outlineLevel="0" collapsed="false">
      <c r="A365" s="3" t="n">
        <v>364</v>
      </c>
      <c r="B365" s="4" t="s">
        <v>1072</v>
      </c>
      <c r="C365" s="4" t="s">
        <v>185</v>
      </c>
      <c r="D365" s="4" t="s">
        <v>1073</v>
      </c>
      <c r="E365" s="5" t="n">
        <v>13000</v>
      </c>
      <c r="F365" s="7" t="n">
        <v>1</v>
      </c>
      <c r="G365" s="6" t="n">
        <f aca="false">E365*F365</f>
        <v>13000</v>
      </c>
      <c r="H365" s="2" t="s">
        <v>1051</v>
      </c>
      <c r="I365" s="3" t="n">
        <v>8961772910</v>
      </c>
    </row>
    <row r="366" customFormat="false" ht="34.5" hidden="false" customHeight="true" outlineLevel="0" collapsed="false">
      <c r="A366" s="3" t="n">
        <v>365</v>
      </c>
      <c r="B366" s="4" t="s">
        <v>1074</v>
      </c>
      <c r="C366" s="4" t="s">
        <v>774</v>
      </c>
      <c r="D366" s="4" t="s">
        <v>1075</v>
      </c>
      <c r="E366" s="5" t="n">
        <v>17000</v>
      </c>
      <c r="F366" s="7" t="n">
        <v>1</v>
      </c>
      <c r="G366" s="6" t="n">
        <f aca="false">E366*F366</f>
        <v>17000</v>
      </c>
      <c r="H366" s="2" t="s">
        <v>1051</v>
      </c>
      <c r="I366" s="3" t="s">
        <v>1076</v>
      </c>
    </row>
    <row r="367" customFormat="false" ht="34.5" hidden="false" customHeight="true" outlineLevel="0" collapsed="false">
      <c r="A367" s="3" t="n">
        <v>366</v>
      </c>
      <c r="B367" s="4" t="s">
        <v>1077</v>
      </c>
      <c r="C367" s="4" t="s">
        <v>1078</v>
      </c>
      <c r="D367" s="4" t="s">
        <v>1079</v>
      </c>
      <c r="E367" s="5" t="n">
        <v>18500</v>
      </c>
      <c r="F367" s="7" t="n">
        <v>1</v>
      </c>
      <c r="G367" s="6" t="n">
        <f aca="false">E367*F367</f>
        <v>18500</v>
      </c>
      <c r="H367" s="2" t="s">
        <v>1051</v>
      </c>
      <c r="I367" s="3" t="s">
        <v>1080</v>
      </c>
    </row>
    <row r="368" customFormat="false" ht="34.5" hidden="false" customHeight="true" outlineLevel="0" collapsed="false">
      <c r="A368" s="3" t="n">
        <v>367</v>
      </c>
      <c r="B368" s="4" t="s">
        <v>1081</v>
      </c>
      <c r="C368" s="4" t="s">
        <v>1082</v>
      </c>
      <c r="D368" s="4" t="s">
        <v>1083</v>
      </c>
      <c r="E368" s="5" t="n">
        <v>14000</v>
      </c>
      <c r="F368" s="7" t="n">
        <v>1</v>
      </c>
      <c r="G368" s="6" t="n">
        <f aca="false">E368*F368</f>
        <v>14000</v>
      </c>
      <c r="H368" s="2" t="s">
        <v>1051</v>
      </c>
      <c r="I368" s="3" t="s">
        <v>1084</v>
      </c>
    </row>
    <row r="369" customFormat="false" ht="34.5" hidden="false" customHeight="true" outlineLevel="0" collapsed="false">
      <c r="A369" s="3" t="n">
        <v>368</v>
      </c>
      <c r="B369" s="4" t="s">
        <v>1085</v>
      </c>
      <c r="C369" s="4" t="s">
        <v>1086</v>
      </c>
      <c r="D369" s="4" t="s">
        <v>1087</v>
      </c>
      <c r="E369" s="5" t="n">
        <v>18000</v>
      </c>
      <c r="F369" s="7" t="n">
        <v>1</v>
      </c>
      <c r="G369" s="6" t="n">
        <f aca="false">E369*F369</f>
        <v>18000</v>
      </c>
      <c r="H369" s="2" t="s">
        <v>1051</v>
      </c>
      <c r="I369" s="3" t="s">
        <v>1088</v>
      </c>
    </row>
    <row r="370" customFormat="false" ht="34.5" hidden="false" customHeight="true" outlineLevel="0" collapsed="false">
      <c r="A370" s="3" t="n">
        <v>369</v>
      </c>
      <c r="B370" s="4" t="s">
        <v>1089</v>
      </c>
      <c r="C370" s="4" t="s">
        <v>1090</v>
      </c>
      <c r="D370" s="4" t="s">
        <v>1091</v>
      </c>
      <c r="E370" s="5" t="n">
        <v>15000</v>
      </c>
      <c r="F370" s="7" t="n">
        <v>1</v>
      </c>
      <c r="G370" s="6" t="n">
        <f aca="false">E370*F370</f>
        <v>15000</v>
      </c>
      <c r="H370" s="2" t="s">
        <v>1051</v>
      </c>
      <c r="I370" s="3" t="s">
        <v>1092</v>
      </c>
    </row>
    <row r="371" customFormat="false" ht="34.5" hidden="false" customHeight="true" outlineLevel="0" collapsed="false">
      <c r="A371" s="3" t="n">
        <v>370</v>
      </c>
      <c r="B371" s="4" t="s">
        <v>1093</v>
      </c>
      <c r="C371" s="4" t="s">
        <v>1094</v>
      </c>
      <c r="D371" s="4" t="s">
        <v>1095</v>
      </c>
      <c r="E371" s="5" t="n">
        <v>16000</v>
      </c>
      <c r="F371" s="7" t="n">
        <v>1</v>
      </c>
      <c r="G371" s="6" t="n">
        <f aca="false">E371*F371</f>
        <v>16000</v>
      </c>
      <c r="H371" s="2" t="s">
        <v>1051</v>
      </c>
      <c r="I371" s="3" t="s">
        <v>1096</v>
      </c>
    </row>
    <row r="372" customFormat="false" ht="34.5" hidden="false" customHeight="true" outlineLevel="0" collapsed="false">
      <c r="A372" s="3" t="n">
        <v>371</v>
      </c>
      <c r="B372" s="4" t="s">
        <v>1097</v>
      </c>
      <c r="C372" s="4" t="s">
        <v>1098</v>
      </c>
      <c r="D372" s="4" t="s">
        <v>1099</v>
      </c>
      <c r="E372" s="5" t="n">
        <v>14000</v>
      </c>
      <c r="F372" s="7" t="n">
        <v>1</v>
      </c>
      <c r="G372" s="6" t="n">
        <f aca="false">E372*F372</f>
        <v>14000</v>
      </c>
      <c r="H372" s="2" t="s">
        <v>1051</v>
      </c>
      <c r="I372" s="3" t="s">
        <v>1100</v>
      </c>
    </row>
    <row r="373" customFormat="false" ht="34.5" hidden="false" customHeight="true" outlineLevel="0" collapsed="false">
      <c r="A373" s="3" t="n">
        <v>372</v>
      </c>
      <c r="B373" s="4" t="s">
        <v>1101</v>
      </c>
      <c r="C373" s="4" t="s">
        <v>1098</v>
      </c>
      <c r="D373" s="4" t="s">
        <v>1102</v>
      </c>
      <c r="E373" s="5" t="n">
        <v>14000</v>
      </c>
      <c r="F373" s="7" t="n">
        <v>1</v>
      </c>
      <c r="G373" s="6" t="n">
        <f aca="false">E373*F373</f>
        <v>14000</v>
      </c>
      <c r="H373" s="2" t="s">
        <v>1051</v>
      </c>
      <c r="I373" s="3" t="s">
        <v>1103</v>
      </c>
    </row>
    <row r="374" customFormat="false" ht="34.5" hidden="false" customHeight="true" outlineLevel="0" collapsed="false">
      <c r="A374" s="3" t="n">
        <v>373</v>
      </c>
      <c r="B374" s="4" t="s">
        <v>1104</v>
      </c>
      <c r="C374" s="4" t="s">
        <v>1098</v>
      </c>
      <c r="D374" s="4" t="s">
        <v>1105</v>
      </c>
      <c r="E374" s="5" t="n">
        <v>14000</v>
      </c>
      <c r="F374" s="7" t="n">
        <v>1</v>
      </c>
      <c r="G374" s="6" t="n">
        <f aca="false">E374*F374</f>
        <v>14000</v>
      </c>
      <c r="H374" s="2" t="s">
        <v>1051</v>
      </c>
      <c r="I374" s="3" t="s">
        <v>1106</v>
      </c>
    </row>
    <row r="375" customFormat="false" ht="34.5" hidden="false" customHeight="true" outlineLevel="0" collapsed="false">
      <c r="A375" s="3" t="n">
        <v>374</v>
      </c>
      <c r="B375" s="4" t="s">
        <v>1107</v>
      </c>
      <c r="C375" s="4" t="s">
        <v>304</v>
      </c>
      <c r="D375" s="4" t="s">
        <v>1108</v>
      </c>
      <c r="E375" s="5" t="n">
        <v>16000</v>
      </c>
      <c r="F375" s="7" t="n">
        <v>1</v>
      </c>
      <c r="G375" s="6" t="n">
        <f aca="false">E375*F375</f>
        <v>16000</v>
      </c>
      <c r="H375" s="2" t="s">
        <v>1051</v>
      </c>
      <c r="I375" s="3" t="n">
        <v>8983929804</v>
      </c>
    </row>
    <row r="376" customFormat="false" ht="34.5" hidden="false" customHeight="true" outlineLevel="0" collapsed="false">
      <c r="A376" s="3" t="n">
        <v>375</v>
      </c>
      <c r="B376" s="4" t="s">
        <v>1109</v>
      </c>
      <c r="C376" s="4" t="s">
        <v>1110</v>
      </c>
      <c r="D376" s="4" t="s">
        <v>1111</v>
      </c>
      <c r="E376" s="5" t="n">
        <v>16500</v>
      </c>
      <c r="F376" s="7" t="n">
        <v>1</v>
      </c>
      <c r="G376" s="6" t="n">
        <f aca="false">E376*F376</f>
        <v>16500</v>
      </c>
      <c r="H376" s="2" t="s">
        <v>1051</v>
      </c>
      <c r="I376" s="3" t="s">
        <v>1112</v>
      </c>
    </row>
    <row r="377" customFormat="false" ht="34.5" hidden="false" customHeight="true" outlineLevel="0" collapsed="false">
      <c r="A377" s="3" t="n">
        <v>376</v>
      </c>
      <c r="B377" s="4" t="s">
        <v>1113</v>
      </c>
      <c r="C377" s="4" t="s">
        <v>841</v>
      </c>
      <c r="D377" s="4" t="s">
        <v>1114</v>
      </c>
      <c r="E377" s="5" t="n">
        <v>13800</v>
      </c>
      <c r="F377" s="7" t="n">
        <v>1</v>
      </c>
      <c r="G377" s="6" t="n">
        <f aca="false">E377*F377</f>
        <v>13800</v>
      </c>
      <c r="H377" s="2" t="s">
        <v>1051</v>
      </c>
      <c r="I377" s="3" t="s">
        <v>1115</v>
      </c>
    </row>
    <row r="378" customFormat="false" ht="34.5" hidden="false" customHeight="true" outlineLevel="0" collapsed="false">
      <c r="A378" s="3" t="n">
        <v>377</v>
      </c>
      <c r="B378" s="4" t="s">
        <v>1116</v>
      </c>
      <c r="C378" s="4" t="s">
        <v>841</v>
      </c>
      <c r="D378" s="4" t="s">
        <v>1117</v>
      </c>
      <c r="E378" s="5" t="n">
        <v>15500</v>
      </c>
      <c r="F378" s="7" t="n">
        <v>1</v>
      </c>
      <c r="G378" s="6" t="n">
        <f aca="false">E378*F378</f>
        <v>15500</v>
      </c>
      <c r="H378" s="2" t="s">
        <v>1051</v>
      </c>
      <c r="I378" s="3" t="s">
        <v>1118</v>
      </c>
    </row>
    <row r="379" customFormat="false" ht="34.5" hidden="false" customHeight="true" outlineLevel="0" collapsed="false">
      <c r="A379" s="3" t="n">
        <v>378</v>
      </c>
      <c r="B379" s="4" t="s">
        <v>1119</v>
      </c>
      <c r="C379" s="4" t="s">
        <v>1120</v>
      </c>
      <c r="D379" s="4" t="s">
        <v>1121</v>
      </c>
      <c r="E379" s="5" t="n">
        <v>14000</v>
      </c>
      <c r="F379" s="7" t="n">
        <v>1</v>
      </c>
      <c r="G379" s="6" t="n">
        <f aca="false">E379*F379</f>
        <v>14000</v>
      </c>
      <c r="H379" s="2" t="s">
        <v>1051</v>
      </c>
      <c r="I379" s="3" t="s">
        <v>1122</v>
      </c>
    </row>
    <row r="380" customFormat="false" ht="34.5" hidden="false" customHeight="true" outlineLevel="0" collapsed="false">
      <c r="A380" s="3" t="n">
        <v>379</v>
      </c>
      <c r="B380" s="4" t="s">
        <v>1123</v>
      </c>
      <c r="C380" s="4" t="s">
        <v>389</v>
      </c>
      <c r="D380" s="4" t="s">
        <v>1124</v>
      </c>
      <c r="E380" s="5" t="n">
        <v>17000</v>
      </c>
      <c r="F380" s="7" t="n">
        <v>1</v>
      </c>
      <c r="G380" s="6" t="n">
        <f aca="false">E380*F380</f>
        <v>17000</v>
      </c>
      <c r="H380" s="2" t="s">
        <v>1051</v>
      </c>
      <c r="I380" s="3" t="s">
        <v>1125</v>
      </c>
    </row>
    <row r="381" customFormat="false" ht="34.5" hidden="false" customHeight="true" outlineLevel="0" collapsed="false">
      <c r="A381" s="3" t="n">
        <v>380</v>
      </c>
      <c r="B381" s="4" t="s">
        <v>1126</v>
      </c>
      <c r="C381" s="4" t="s">
        <v>1127</v>
      </c>
      <c r="D381" s="4" t="s">
        <v>1128</v>
      </c>
      <c r="E381" s="5" t="n">
        <v>18000</v>
      </c>
      <c r="F381" s="7" t="n">
        <v>1</v>
      </c>
      <c r="G381" s="6" t="n">
        <f aca="false">E381*F381</f>
        <v>18000</v>
      </c>
      <c r="H381" s="2" t="s">
        <v>1051</v>
      </c>
      <c r="I381" s="3" t="s">
        <v>1129</v>
      </c>
    </row>
    <row r="382" customFormat="false" ht="34.5" hidden="false" customHeight="true" outlineLevel="0" collapsed="false">
      <c r="A382" s="3" t="n">
        <v>381</v>
      </c>
      <c r="B382" s="4" t="s">
        <v>1130</v>
      </c>
      <c r="C382" s="4" t="s">
        <v>1131</v>
      </c>
      <c r="D382" s="4" t="s">
        <v>1132</v>
      </c>
      <c r="E382" s="5" t="n">
        <v>16000</v>
      </c>
      <c r="F382" s="7" t="n">
        <v>1</v>
      </c>
      <c r="G382" s="6" t="n">
        <f aca="false">E382*F382</f>
        <v>16000</v>
      </c>
      <c r="H382" s="2" t="s">
        <v>1051</v>
      </c>
      <c r="I382" s="3" t="s">
        <v>1133</v>
      </c>
    </row>
    <row r="383" customFormat="false" ht="34.5" hidden="false" customHeight="true" outlineLevel="0" collapsed="false">
      <c r="A383" s="3" t="n">
        <v>382</v>
      </c>
      <c r="B383" s="4" t="s">
        <v>1134</v>
      </c>
      <c r="C383" s="4" t="s">
        <v>1135</v>
      </c>
      <c r="D383" s="4" t="s">
        <v>1136</v>
      </c>
      <c r="E383" s="5" t="n">
        <v>20000</v>
      </c>
      <c r="F383" s="7" t="n">
        <v>1</v>
      </c>
      <c r="G383" s="6" t="n">
        <f aca="false">E383*F383</f>
        <v>20000</v>
      </c>
      <c r="H383" s="2" t="s">
        <v>1051</v>
      </c>
      <c r="I383" s="3" t="n">
        <v>8956186367</v>
      </c>
    </row>
    <row r="384" customFormat="false" ht="34.5" hidden="false" customHeight="true" outlineLevel="0" collapsed="false">
      <c r="A384" s="3" t="n">
        <v>383</v>
      </c>
      <c r="B384" s="7" t="s">
        <v>1137</v>
      </c>
      <c r="C384" s="4" t="s">
        <v>921</v>
      </c>
      <c r="D384" s="4" t="s">
        <v>1138</v>
      </c>
      <c r="E384" s="5" t="n">
        <v>13500</v>
      </c>
      <c r="F384" s="7" t="n">
        <v>1</v>
      </c>
      <c r="G384" s="6" t="n">
        <f aca="false">E384*F384</f>
        <v>13500</v>
      </c>
      <c r="H384" s="2" t="s">
        <v>1051</v>
      </c>
      <c r="I384" s="3" t="s">
        <v>1139</v>
      </c>
    </row>
    <row r="385" customFormat="false" ht="34.5" hidden="false" customHeight="true" outlineLevel="0" collapsed="false">
      <c r="A385" s="3" t="n">
        <v>384</v>
      </c>
      <c r="B385" s="4" t="s">
        <v>1140</v>
      </c>
      <c r="C385" s="4" t="s">
        <v>1141</v>
      </c>
      <c r="D385" s="4" t="s">
        <v>1142</v>
      </c>
      <c r="E385" s="5" t="n">
        <v>13000</v>
      </c>
      <c r="F385" s="7" t="n">
        <v>1</v>
      </c>
      <c r="G385" s="6" t="n">
        <f aca="false">E385*F385</f>
        <v>13000</v>
      </c>
      <c r="H385" s="2" t="s">
        <v>1051</v>
      </c>
      <c r="I385" s="3" t="s">
        <v>1143</v>
      </c>
    </row>
    <row r="386" customFormat="false" ht="34.5" hidden="false" customHeight="true" outlineLevel="0" collapsed="false">
      <c r="A386" s="3" t="n">
        <v>385</v>
      </c>
      <c r="B386" s="4" t="s">
        <v>1144</v>
      </c>
      <c r="C386" s="4" t="s">
        <v>1141</v>
      </c>
      <c r="D386" s="4" t="s">
        <v>1145</v>
      </c>
      <c r="E386" s="5" t="n">
        <v>13000</v>
      </c>
      <c r="F386" s="7" t="n">
        <v>1</v>
      </c>
      <c r="G386" s="6" t="n">
        <f aca="false">E386*F386</f>
        <v>13000</v>
      </c>
      <c r="H386" s="2" t="s">
        <v>1051</v>
      </c>
      <c r="I386" s="3" t="s">
        <v>1146</v>
      </c>
    </row>
    <row r="387" customFormat="false" ht="34.5" hidden="false" customHeight="true" outlineLevel="0" collapsed="false">
      <c r="A387" s="3" t="n">
        <v>386</v>
      </c>
      <c r="B387" s="4" t="s">
        <v>1147</v>
      </c>
      <c r="C387" s="4" t="s">
        <v>1148</v>
      </c>
      <c r="D387" s="4" t="s">
        <v>1149</v>
      </c>
      <c r="E387" s="5" t="n">
        <v>15000</v>
      </c>
      <c r="F387" s="7" t="n">
        <v>1</v>
      </c>
      <c r="G387" s="6" t="n">
        <f aca="false">E387*F387</f>
        <v>15000</v>
      </c>
      <c r="H387" s="2" t="s">
        <v>1051</v>
      </c>
      <c r="I387" s="3" t="s">
        <v>1150</v>
      </c>
    </row>
    <row r="388" customFormat="false" ht="34.5" hidden="false" customHeight="true" outlineLevel="0" collapsed="false">
      <c r="A388" s="3" t="n">
        <v>387</v>
      </c>
      <c r="B388" s="4" t="s">
        <v>1151</v>
      </c>
      <c r="C388" s="4" t="s">
        <v>1148</v>
      </c>
      <c r="D388" s="4" t="s">
        <v>1152</v>
      </c>
      <c r="E388" s="5" t="n">
        <v>15000</v>
      </c>
      <c r="F388" s="7" t="n">
        <v>1</v>
      </c>
      <c r="G388" s="6" t="n">
        <f aca="false">E388*F388</f>
        <v>15000</v>
      </c>
      <c r="H388" s="2" t="s">
        <v>1051</v>
      </c>
      <c r="I388" s="3" t="s">
        <v>1153</v>
      </c>
    </row>
    <row r="389" customFormat="false" ht="34.5" hidden="false" customHeight="true" outlineLevel="0" collapsed="false">
      <c r="A389" s="3" t="n">
        <v>388</v>
      </c>
      <c r="B389" s="4" t="s">
        <v>1154</v>
      </c>
      <c r="C389" s="4" t="s">
        <v>444</v>
      </c>
      <c r="D389" s="4" t="s">
        <v>1155</v>
      </c>
      <c r="E389" s="5" t="n">
        <v>15000</v>
      </c>
      <c r="F389" s="7" t="n">
        <v>1</v>
      </c>
      <c r="G389" s="6" t="n">
        <f aca="false">E389*F389</f>
        <v>15000</v>
      </c>
      <c r="H389" s="2" t="s">
        <v>1051</v>
      </c>
      <c r="I389" s="3" t="s">
        <v>1156</v>
      </c>
    </row>
    <row r="390" customFormat="false" ht="34.5" hidden="false" customHeight="true" outlineLevel="0" collapsed="false">
      <c r="A390" s="3" t="n">
        <v>389</v>
      </c>
      <c r="B390" s="4" t="s">
        <v>1157</v>
      </c>
      <c r="C390" s="4" t="s">
        <v>444</v>
      </c>
      <c r="D390" s="4" t="s">
        <v>1155</v>
      </c>
      <c r="E390" s="5" t="n">
        <v>14500</v>
      </c>
      <c r="F390" s="7" t="n">
        <v>1</v>
      </c>
      <c r="G390" s="6" t="n">
        <f aca="false">E390*F390</f>
        <v>14500</v>
      </c>
      <c r="H390" s="2" t="s">
        <v>1051</v>
      </c>
      <c r="I390" s="3" t="s">
        <v>1158</v>
      </c>
    </row>
    <row r="391" customFormat="false" ht="34.5" hidden="false" customHeight="true" outlineLevel="0" collapsed="false">
      <c r="A391" s="3" t="n">
        <v>390</v>
      </c>
      <c r="B391" s="4" t="s">
        <v>1159</v>
      </c>
      <c r="C391" s="4" t="s">
        <v>444</v>
      </c>
      <c r="D391" s="4" t="s">
        <v>1160</v>
      </c>
      <c r="E391" s="5" t="n">
        <v>15000</v>
      </c>
      <c r="F391" s="7" t="n">
        <v>1</v>
      </c>
      <c r="G391" s="6" t="n">
        <f aca="false">E391*F391</f>
        <v>15000</v>
      </c>
      <c r="H391" s="2" t="s">
        <v>1051</v>
      </c>
      <c r="I391" s="3" t="s">
        <v>1161</v>
      </c>
    </row>
    <row r="392" customFormat="false" ht="34.5" hidden="false" customHeight="true" outlineLevel="0" collapsed="false">
      <c r="A392" s="3" t="n">
        <v>391</v>
      </c>
      <c r="B392" s="4" t="s">
        <v>1162</v>
      </c>
      <c r="C392" s="4" t="s">
        <v>1163</v>
      </c>
      <c r="D392" s="4" t="s">
        <v>1164</v>
      </c>
      <c r="E392" s="5" t="n">
        <v>18500</v>
      </c>
      <c r="F392" s="7" t="n">
        <v>1</v>
      </c>
      <c r="G392" s="6" t="n">
        <f aca="false">E392*F392</f>
        <v>18500</v>
      </c>
      <c r="H392" s="2" t="s">
        <v>1051</v>
      </c>
      <c r="I392" s="3" t="s">
        <v>1165</v>
      </c>
    </row>
    <row r="393" customFormat="false" ht="34.5" hidden="false" customHeight="true" outlineLevel="0" collapsed="false">
      <c r="A393" s="3" t="n">
        <v>392</v>
      </c>
      <c r="B393" s="4" t="s">
        <v>1166</v>
      </c>
      <c r="C393" s="4" t="s">
        <v>1167</v>
      </c>
      <c r="D393" s="4" t="s">
        <v>1168</v>
      </c>
      <c r="E393" s="5" t="n">
        <v>19800</v>
      </c>
      <c r="F393" s="7" t="n">
        <v>1</v>
      </c>
      <c r="G393" s="6" t="n">
        <f aca="false">E393*F393</f>
        <v>19800</v>
      </c>
      <c r="H393" s="2" t="s">
        <v>1051</v>
      </c>
      <c r="I393" s="3" t="s">
        <v>1169</v>
      </c>
    </row>
    <row r="394" customFormat="false" ht="34.5" hidden="false" customHeight="true" outlineLevel="0" collapsed="false">
      <c r="A394" s="3" t="n">
        <v>393</v>
      </c>
      <c r="B394" s="4" t="s">
        <v>1170</v>
      </c>
      <c r="C394" s="4" t="s">
        <v>1171</v>
      </c>
      <c r="D394" s="4" t="s">
        <v>1172</v>
      </c>
      <c r="E394" s="5" t="n">
        <v>14000</v>
      </c>
      <c r="F394" s="7" t="n">
        <v>1</v>
      </c>
      <c r="G394" s="6" t="n">
        <f aca="false">E394*F394</f>
        <v>14000</v>
      </c>
      <c r="H394" s="2" t="s">
        <v>1051</v>
      </c>
      <c r="I394" s="3" t="n">
        <v>8934940751</v>
      </c>
    </row>
    <row r="395" customFormat="false" ht="34.5" hidden="false" customHeight="true" outlineLevel="0" collapsed="false">
      <c r="A395" s="3" t="n">
        <v>394</v>
      </c>
      <c r="B395" s="4" t="s">
        <v>1173</v>
      </c>
      <c r="C395" s="4" t="s">
        <v>1171</v>
      </c>
      <c r="D395" s="4" t="s">
        <v>1172</v>
      </c>
      <c r="E395" s="5" t="n">
        <v>14000</v>
      </c>
      <c r="F395" s="7" t="n">
        <v>1</v>
      </c>
      <c r="G395" s="6" t="n">
        <f aca="false">E395*F395</f>
        <v>14000</v>
      </c>
      <c r="H395" s="2" t="s">
        <v>1051</v>
      </c>
      <c r="I395" s="3" t="n">
        <v>8934946792</v>
      </c>
    </row>
    <row r="396" customFormat="false" ht="34.5" hidden="false" customHeight="true" outlineLevel="0" collapsed="false">
      <c r="A396" s="3" t="n">
        <v>395</v>
      </c>
      <c r="B396" s="4" t="s">
        <v>1174</v>
      </c>
      <c r="C396" s="4" t="s">
        <v>1171</v>
      </c>
      <c r="D396" s="4" t="s">
        <v>1175</v>
      </c>
      <c r="E396" s="5" t="n">
        <v>14000</v>
      </c>
      <c r="F396" s="7" t="n">
        <v>1</v>
      </c>
      <c r="G396" s="6" t="n">
        <f aca="false">E396*F396</f>
        <v>14000</v>
      </c>
      <c r="H396" s="2" t="s">
        <v>1051</v>
      </c>
      <c r="I396" s="3" t="n">
        <v>8934944544</v>
      </c>
    </row>
    <row r="397" customFormat="false" ht="34.5" hidden="false" customHeight="true" outlineLevel="0" collapsed="false">
      <c r="A397" s="3" t="n">
        <v>396</v>
      </c>
      <c r="B397" s="4" t="s">
        <v>1176</v>
      </c>
      <c r="C397" s="4" t="s">
        <v>1177</v>
      </c>
      <c r="D397" s="4" t="s">
        <v>1178</v>
      </c>
      <c r="E397" s="5" t="n">
        <v>8000</v>
      </c>
      <c r="F397" s="7" t="n">
        <v>1</v>
      </c>
      <c r="G397" s="6" t="n">
        <f aca="false">E397*F397</f>
        <v>8000</v>
      </c>
      <c r="H397" s="2" t="s">
        <v>1051</v>
      </c>
      <c r="I397" s="3" t="n">
        <v>8978894844</v>
      </c>
    </row>
    <row r="398" customFormat="false" ht="34.5" hidden="false" customHeight="true" outlineLevel="0" collapsed="false">
      <c r="A398" s="3" t="n">
        <v>397</v>
      </c>
      <c r="B398" s="4" t="s">
        <v>1179</v>
      </c>
      <c r="C398" s="4" t="s">
        <v>554</v>
      </c>
      <c r="D398" s="4" t="s">
        <v>1180</v>
      </c>
      <c r="E398" s="5" t="n">
        <v>12800</v>
      </c>
      <c r="F398" s="7" t="n">
        <v>1</v>
      </c>
      <c r="G398" s="6" t="n">
        <f aca="false">E398*F398</f>
        <v>12800</v>
      </c>
      <c r="H398" s="2" t="s">
        <v>1051</v>
      </c>
      <c r="I398" s="3" t="n">
        <v>8936452347</v>
      </c>
    </row>
    <row r="399" customFormat="false" ht="34.5" hidden="false" customHeight="true" outlineLevel="0" collapsed="false">
      <c r="A399" s="3" t="n">
        <v>398</v>
      </c>
      <c r="B399" s="7" t="s">
        <v>1181</v>
      </c>
      <c r="C399" s="4" t="s">
        <v>1182</v>
      </c>
      <c r="D399" s="4" t="s">
        <v>1183</v>
      </c>
      <c r="E399" s="5" t="n">
        <v>13000</v>
      </c>
      <c r="F399" s="7" t="n">
        <v>1</v>
      </c>
      <c r="G399" s="6" t="n">
        <f aca="false">E399*F399</f>
        <v>13000</v>
      </c>
      <c r="H399" s="2" t="s">
        <v>1051</v>
      </c>
      <c r="I399" s="3" t="s">
        <v>1184</v>
      </c>
    </row>
    <row r="400" customFormat="false" ht="34.5" hidden="false" customHeight="true" outlineLevel="0" collapsed="false">
      <c r="A400" s="3" t="n">
        <v>399</v>
      </c>
      <c r="B400" s="4" t="s">
        <v>1185</v>
      </c>
      <c r="C400" s="4" t="s">
        <v>588</v>
      </c>
      <c r="D400" s="4" t="s">
        <v>1186</v>
      </c>
      <c r="E400" s="5" t="n">
        <v>17000</v>
      </c>
      <c r="F400" s="7" t="n">
        <v>1</v>
      </c>
      <c r="G400" s="6" t="n">
        <f aca="false">E400*F400</f>
        <v>17000</v>
      </c>
      <c r="H400" s="2" t="s">
        <v>1051</v>
      </c>
      <c r="I400" s="3" t="n">
        <v>8964964713</v>
      </c>
    </row>
    <row r="401" customFormat="false" ht="34.5" hidden="false" customHeight="true" outlineLevel="0" collapsed="false">
      <c r="A401" s="3" t="n">
        <v>400</v>
      </c>
      <c r="B401" s="4" t="s">
        <v>1187</v>
      </c>
      <c r="C401" s="4" t="s">
        <v>588</v>
      </c>
      <c r="D401" s="4" t="s">
        <v>1188</v>
      </c>
      <c r="E401" s="5" t="n">
        <v>17000</v>
      </c>
      <c r="F401" s="7" t="n">
        <v>1</v>
      </c>
      <c r="G401" s="6" t="n">
        <f aca="false">E401*F401</f>
        <v>17000</v>
      </c>
      <c r="H401" s="2" t="s">
        <v>1051</v>
      </c>
      <c r="I401" s="3" t="n">
        <v>8964964799</v>
      </c>
    </row>
    <row r="402" customFormat="false" ht="34.5" hidden="false" customHeight="true" outlineLevel="0" collapsed="false">
      <c r="A402" s="3" t="n">
        <v>401</v>
      </c>
      <c r="B402" s="4" t="s">
        <v>1189</v>
      </c>
      <c r="C402" s="4" t="s">
        <v>1190</v>
      </c>
      <c r="D402" s="4" t="s">
        <v>1191</v>
      </c>
      <c r="E402" s="5" t="n">
        <v>17800</v>
      </c>
      <c r="F402" s="7" t="n">
        <v>1</v>
      </c>
      <c r="G402" s="6" t="n">
        <f aca="false">E402*F402</f>
        <v>17800</v>
      </c>
      <c r="H402" s="2" t="s">
        <v>1051</v>
      </c>
      <c r="I402" s="3" t="s">
        <v>1192</v>
      </c>
    </row>
    <row r="403" customFormat="false" ht="34.5" hidden="false" customHeight="true" outlineLevel="0" collapsed="false">
      <c r="A403" s="3" t="n">
        <v>402</v>
      </c>
      <c r="B403" s="4" t="s">
        <v>1193</v>
      </c>
      <c r="C403" s="4" t="s">
        <v>1194</v>
      </c>
      <c r="D403" s="4" t="s">
        <v>1195</v>
      </c>
      <c r="E403" s="5" t="n">
        <v>16800</v>
      </c>
      <c r="F403" s="7" t="n">
        <v>1</v>
      </c>
      <c r="G403" s="6" t="n">
        <f aca="false">E403*F403</f>
        <v>16800</v>
      </c>
      <c r="H403" s="2" t="s">
        <v>1051</v>
      </c>
      <c r="I403" s="3" t="s">
        <v>1196</v>
      </c>
    </row>
    <row r="404" customFormat="false" ht="34.5" hidden="false" customHeight="true" outlineLevel="0" collapsed="false">
      <c r="A404" s="3" t="n">
        <v>403</v>
      </c>
      <c r="B404" s="4" t="s">
        <v>1197</v>
      </c>
      <c r="C404" s="4" t="s">
        <v>643</v>
      </c>
      <c r="D404" s="4" t="s">
        <v>1198</v>
      </c>
      <c r="E404" s="5" t="n">
        <v>19500</v>
      </c>
      <c r="F404" s="7" t="n">
        <v>1</v>
      </c>
      <c r="G404" s="6" t="n">
        <f aca="false">E404*F404</f>
        <v>19500</v>
      </c>
      <c r="H404" s="2" t="s">
        <v>1051</v>
      </c>
      <c r="I404" s="3" t="s">
        <v>1199</v>
      </c>
    </row>
    <row r="405" customFormat="false" ht="34.5" hidden="false" customHeight="true" outlineLevel="0" collapsed="false">
      <c r="A405" s="3" t="n">
        <v>404</v>
      </c>
      <c r="B405" s="4" t="s">
        <v>1200</v>
      </c>
      <c r="C405" s="4" t="s">
        <v>643</v>
      </c>
      <c r="D405" s="4" t="s">
        <v>1201</v>
      </c>
      <c r="E405" s="5" t="n">
        <v>19500</v>
      </c>
      <c r="F405" s="7" t="n">
        <v>1</v>
      </c>
      <c r="G405" s="6" t="n">
        <f aca="false">E405*F405</f>
        <v>19500</v>
      </c>
      <c r="H405" s="2" t="s">
        <v>1051</v>
      </c>
      <c r="I405" s="3" t="s">
        <v>1202</v>
      </c>
    </row>
    <row r="406" customFormat="false" ht="34.5" hidden="false" customHeight="true" outlineLevel="0" collapsed="false">
      <c r="A406" s="3" t="n">
        <v>405</v>
      </c>
      <c r="B406" s="4" t="s">
        <v>1203</v>
      </c>
      <c r="C406" s="4" t="s">
        <v>1204</v>
      </c>
      <c r="D406" s="4" t="s">
        <v>1205</v>
      </c>
      <c r="E406" s="5" t="n">
        <v>14000</v>
      </c>
      <c r="F406" s="7" t="n">
        <v>1</v>
      </c>
      <c r="G406" s="6" t="n">
        <f aca="false">E406*F406</f>
        <v>14000</v>
      </c>
      <c r="H406" s="2" t="s">
        <v>1206</v>
      </c>
      <c r="I406" s="3" t="s">
        <v>1207</v>
      </c>
    </row>
    <row r="407" customFormat="false" ht="34.5" hidden="false" customHeight="true" outlineLevel="0" collapsed="false">
      <c r="A407" s="3" t="n">
        <v>406</v>
      </c>
      <c r="B407" s="4" t="s">
        <v>1208</v>
      </c>
      <c r="C407" s="4" t="s">
        <v>1204</v>
      </c>
      <c r="D407" s="4" t="s">
        <v>1205</v>
      </c>
      <c r="E407" s="5" t="n">
        <v>17000</v>
      </c>
      <c r="F407" s="7" t="n">
        <v>1</v>
      </c>
      <c r="G407" s="6" t="n">
        <f aca="false">E407*F407</f>
        <v>17000</v>
      </c>
      <c r="H407" s="2" t="s">
        <v>1206</v>
      </c>
      <c r="I407" s="3" t="s">
        <v>1209</v>
      </c>
    </row>
    <row r="408" customFormat="false" ht="34.5" hidden="false" customHeight="true" outlineLevel="0" collapsed="false">
      <c r="A408" s="3" t="n">
        <v>407</v>
      </c>
      <c r="B408" s="4" t="s">
        <v>1210</v>
      </c>
      <c r="C408" s="4" t="s">
        <v>1204</v>
      </c>
      <c r="D408" s="4" t="s">
        <v>1205</v>
      </c>
      <c r="E408" s="5" t="n">
        <v>14000</v>
      </c>
      <c r="F408" s="7" t="n">
        <v>1</v>
      </c>
      <c r="G408" s="6" t="n">
        <f aca="false">E408*F408</f>
        <v>14000</v>
      </c>
      <c r="H408" s="2" t="s">
        <v>1206</v>
      </c>
      <c r="I408" s="3" t="s">
        <v>1211</v>
      </c>
    </row>
    <row r="409" customFormat="false" ht="34.5" hidden="false" customHeight="true" outlineLevel="0" collapsed="false">
      <c r="A409" s="3" t="n">
        <v>408</v>
      </c>
      <c r="B409" s="4" t="s">
        <v>1212</v>
      </c>
      <c r="C409" s="4" t="s">
        <v>1213</v>
      </c>
      <c r="D409" s="4" t="s">
        <v>1214</v>
      </c>
      <c r="E409" s="5" t="n">
        <v>14000</v>
      </c>
      <c r="F409" s="7" t="n">
        <v>1</v>
      </c>
      <c r="G409" s="6" t="n">
        <f aca="false">E409*F409</f>
        <v>14000</v>
      </c>
      <c r="H409" s="2" t="s">
        <v>1206</v>
      </c>
      <c r="I409" s="3" t="s">
        <v>1215</v>
      </c>
    </row>
    <row r="410" customFormat="false" ht="34.5" hidden="false" customHeight="true" outlineLevel="0" collapsed="false">
      <c r="A410" s="3" t="n">
        <v>409</v>
      </c>
      <c r="B410" s="4" t="s">
        <v>1216</v>
      </c>
      <c r="C410" s="4" t="s">
        <v>1213</v>
      </c>
      <c r="D410" s="4" t="s">
        <v>1217</v>
      </c>
      <c r="E410" s="5" t="n">
        <v>13000</v>
      </c>
      <c r="F410" s="7" t="n">
        <v>1</v>
      </c>
      <c r="G410" s="6" t="n">
        <f aca="false">E410*F410</f>
        <v>13000</v>
      </c>
      <c r="H410" s="2" t="s">
        <v>1206</v>
      </c>
      <c r="I410" s="3" t="s">
        <v>1218</v>
      </c>
    </row>
    <row r="411" customFormat="false" ht="34.5" hidden="false" customHeight="true" outlineLevel="0" collapsed="false">
      <c r="A411" s="3" t="n">
        <v>410</v>
      </c>
      <c r="B411" s="4" t="s">
        <v>1219</v>
      </c>
      <c r="C411" s="4" t="s">
        <v>1213</v>
      </c>
      <c r="D411" s="4" t="s">
        <v>1217</v>
      </c>
      <c r="E411" s="5" t="n">
        <v>14000</v>
      </c>
      <c r="F411" s="7" t="n">
        <v>1</v>
      </c>
      <c r="G411" s="6" t="n">
        <f aca="false">E411*F411</f>
        <v>14000</v>
      </c>
      <c r="H411" s="2" t="s">
        <v>1206</v>
      </c>
      <c r="I411" s="3" t="s">
        <v>1220</v>
      </c>
    </row>
    <row r="412" customFormat="false" ht="34.5" hidden="false" customHeight="true" outlineLevel="0" collapsed="false">
      <c r="A412" s="3" t="n">
        <v>411</v>
      </c>
      <c r="B412" s="4" t="s">
        <v>1221</v>
      </c>
      <c r="C412" s="4" t="s">
        <v>1213</v>
      </c>
      <c r="D412" s="4" t="s">
        <v>1222</v>
      </c>
      <c r="E412" s="5" t="n">
        <v>14000</v>
      </c>
      <c r="F412" s="7" t="n">
        <v>1</v>
      </c>
      <c r="G412" s="6" t="n">
        <f aca="false">E412*F412</f>
        <v>14000</v>
      </c>
      <c r="H412" s="2" t="s">
        <v>1206</v>
      </c>
      <c r="I412" s="3" t="s">
        <v>1223</v>
      </c>
    </row>
    <row r="413" customFormat="false" ht="34.5" hidden="false" customHeight="true" outlineLevel="0" collapsed="false">
      <c r="A413" s="3" t="n">
        <v>412</v>
      </c>
      <c r="B413" s="4" t="s">
        <v>1224</v>
      </c>
      <c r="C413" s="4" t="s">
        <v>1225</v>
      </c>
      <c r="D413" s="4" t="s">
        <v>1226</v>
      </c>
      <c r="E413" s="5" t="n">
        <v>16000</v>
      </c>
      <c r="F413" s="7" t="n">
        <v>1</v>
      </c>
      <c r="G413" s="6" t="n">
        <f aca="false">E413*F413</f>
        <v>16000</v>
      </c>
      <c r="H413" s="2" t="s">
        <v>1206</v>
      </c>
      <c r="I413" s="3" t="s">
        <v>1227</v>
      </c>
    </row>
    <row r="414" customFormat="false" ht="34.5" hidden="false" customHeight="true" outlineLevel="0" collapsed="false">
      <c r="A414" s="3" t="n">
        <v>413</v>
      </c>
      <c r="B414" s="4" t="s">
        <v>1228</v>
      </c>
      <c r="C414" s="4" t="s">
        <v>1229</v>
      </c>
      <c r="D414" s="4" t="s">
        <v>1230</v>
      </c>
      <c r="E414" s="5" t="n">
        <v>16000</v>
      </c>
      <c r="F414" s="7" t="n">
        <v>1</v>
      </c>
      <c r="G414" s="6" t="n">
        <f aca="false">E414*F414</f>
        <v>16000</v>
      </c>
      <c r="H414" s="2" t="s">
        <v>1231</v>
      </c>
      <c r="I414" s="3" t="s">
        <v>1232</v>
      </c>
    </row>
    <row r="415" customFormat="false" ht="34.5" hidden="false" customHeight="true" outlineLevel="0" collapsed="false">
      <c r="A415" s="3" t="n">
        <v>414</v>
      </c>
      <c r="B415" s="4" t="s">
        <v>1233</v>
      </c>
      <c r="C415" s="4" t="s">
        <v>178</v>
      </c>
      <c r="D415" s="4" t="s">
        <v>1234</v>
      </c>
      <c r="E415" s="5" t="n">
        <v>13000</v>
      </c>
      <c r="F415" s="7" t="n">
        <v>1</v>
      </c>
      <c r="G415" s="6" t="n">
        <f aca="false">E415*F415</f>
        <v>13000</v>
      </c>
      <c r="H415" s="2" t="s">
        <v>1231</v>
      </c>
      <c r="I415" s="3" t="s">
        <v>1235</v>
      </c>
    </row>
    <row r="416" customFormat="false" ht="34.5" hidden="false" customHeight="true" outlineLevel="0" collapsed="false">
      <c r="A416" s="3" t="n">
        <v>415</v>
      </c>
      <c r="B416" s="4" t="s">
        <v>1236</v>
      </c>
      <c r="C416" s="4" t="s">
        <v>178</v>
      </c>
      <c r="D416" s="4" t="s">
        <v>1237</v>
      </c>
      <c r="E416" s="5" t="n">
        <v>13000</v>
      </c>
      <c r="F416" s="7" t="n">
        <v>1</v>
      </c>
      <c r="G416" s="6" t="n">
        <f aca="false">E416*F416</f>
        <v>13000</v>
      </c>
      <c r="H416" s="2" t="s">
        <v>1231</v>
      </c>
      <c r="I416" s="3" t="s">
        <v>1238</v>
      </c>
    </row>
    <row r="417" customFormat="false" ht="34.5" hidden="false" customHeight="true" outlineLevel="0" collapsed="false">
      <c r="A417" s="3" t="n">
        <v>416</v>
      </c>
      <c r="B417" s="4" t="s">
        <v>1239</v>
      </c>
      <c r="C417" s="4" t="s">
        <v>178</v>
      </c>
      <c r="D417" s="4" t="s">
        <v>1240</v>
      </c>
      <c r="E417" s="5" t="n">
        <v>13000</v>
      </c>
      <c r="F417" s="7" t="n">
        <v>1</v>
      </c>
      <c r="G417" s="6" t="n">
        <f aca="false">E417*F417</f>
        <v>13000</v>
      </c>
      <c r="H417" s="2" t="s">
        <v>1231</v>
      </c>
      <c r="I417" s="3" t="s">
        <v>1241</v>
      </c>
    </row>
    <row r="418" customFormat="false" ht="34.5" hidden="false" customHeight="true" outlineLevel="0" collapsed="false">
      <c r="A418" s="3" t="n">
        <v>417</v>
      </c>
      <c r="B418" s="4" t="s">
        <v>1242</v>
      </c>
      <c r="C418" s="4" t="s">
        <v>178</v>
      </c>
      <c r="D418" s="4" t="s">
        <v>1243</v>
      </c>
      <c r="E418" s="5" t="n">
        <v>13000</v>
      </c>
      <c r="F418" s="7" t="n">
        <v>1</v>
      </c>
      <c r="G418" s="6" t="n">
        <f aca="false">E418*F418</f>
        <v>13000</v>
      </c>
      <c r="H418" s="2" t="s">
        <v>1231</v>
      </c>
      <c r="I418" s="3" t="s">
        <v>1244</v>
      </c>
    </row>
    <row r="419" customFormat="false" ht="34.5" hidden="false" customHeight="true" outlineLevel="0" collapsed="false">
      <c r="A419" s="3" t="n">
        <v>418</v>
      </c>
      <c r="B419" s="4" t="s">
        <v>1245</v>
      </c>
      <c r="C419" s="4" t="s">
        <v>202</v>
      </c>
      <c r="D419" s="4" t="s">
        <v>1246</v>
      </c>
      <c r="E419" s="5" t="n">
        <v>13000</v>
      </c>
      <c r="F419" s="7" t="n">
        <v>1</v>
      </c>
      <c r="G419" s="6" t="n">
        <f aca="false">E419*F419</f>
        <v>13000</v>
      </c>
      <c r="H419" s="2" t="s">
        <v>1231</v>
      </c>
      <c r="I419" s="3" t="s">
        <v>1247</v>
      </c>
    </row>
    <row r="420" customFormat="false" ht="34.5" hidden="false" customHeight="true" outlineLevel="0" collapsed="false">
      <c r="A420" s="3" t="n">
        <v>419</v>
      </c>
      <c r="B420" s="4" t="s">
        <v>1248</v>
      </c>
      <c r="C420" s="4" t="s">
        <v>202</v>
      </c>
      <c r="D420" s="4" t="s">
        <v>1246</v>
      </c>
      <c r="E420" s="5" t="n">
        <v>13000</v>
      </c>
      <c r="F420" s="7" t="n">
        <v>1</v>
      </c>
      <c r="G420" s="6" t="n">
        <f aca="false">E420*F420</f>
        <v>13000</v>
      </c>
      <c r="H420" s="2" t="s">
        <v>1231</v>
      </c>
      <c r="I420" s="3" t="s">
        <v>1249</v>
      </c>
    </row>
    <row r="421" customFormat="false" ht="34.5" hidden="false" customHeight="true" outlineLevel="0" collapsed="false">
      <c r="A421" s="3" t="n">
        <v>420</v>
      </c>
      <c r="B421" s="4" t="s">
        <v>1250</v>
      </c>
      <c r="C421" s="4" t="s">
        <v>799</v>
      </c>
      <c r="D421" s="4" t="s">
        <v>1251</v>
      </c>
      <c r="E421" s="5" t="n">
        <v>18000</v>
      </c>
      <c r="F421" s="7" t="n">
        <v>1</v>
      </c>
      <c r="G421" s="6" t="n">
        <f aca="false">E421*F421</f>
        <v>18000</v>
      </c>
      <c r="H421" s="2" t="s">
        <v>1231</v>
      </c>
      <c r="I421" s="3" t="s">
        <v>1252</v>
      </c>
    </row>
    <row r="422" customFormat="false" ht="34.5" hidden="false" customHeight="true" outlineLevel="0" collapsed="false">
      <c r="A422" s="3" t="n">
        <v>421</v>
      </c>
      <c r="B422" s="4" t="s">
        <v>1253</v>
      </c>
      <c r="C422" s="4" t="s">
        <v>326</v>
      </c>
      <c r="D422" s="4" t="s">
        <v>1254</v>
      </c>
      <c r="E422" s="5" t="n">
        <v>19000</v>
      </c>
      <c r="F422" s="7" t="n">
        <v>1</v>
      </c>
      <c r="G422" s="6" t="n">
        <f aca="false">E422*F422</f>
        <v>19000</v>
      </c>
      <c r="H422" s="2" t="s">
        <v>1231</v>
      </c>
      <c r="I422" s="3" t="n">
        <v>8937427656</v>
      </c>
    </row>
    <row r="423" customFormat="false" ht="34.5" hidden="false" customHeight="true" outlineLevel="0" collapsed="false">
      <c r="A423" s="3" t="n">
        <v>422</v>
      </c>
      <c r="B423" s="4" t="s">
        <v>1255</v>
      </c>
      <c r="C423" s="4" t="s">
        <v>1256</v>
      </c>
      <c r="D423" s="4" t="s">
        <v>1257</v>
      </c>
      <c r="E423" s="5" t="n">
        <v>17500</v>
      </c>
      <c r="F423" s="7" t="n">
        <v>1</v>
      </c>
      <c r="G423" s="6" t="n">
        <f aca="false">E423*F423</f>
        <v>17500</v>
      </c>
      <c r="H423" s="2" t="s">
        <v>1231</v>
      </c>
      <c r="I423" s="3" t="s">
        <v>1258</v>
      </c>
    </row>
    <row r="424" customFormat="false" ht="34.5" hidden="false" customHeight="true" outlineLevel="0" collapsed="false">
      <c r="A424" s="3" t="n">
        <v>423</v>
      </c>
      <c r="B424" s="4" t="s">
        <v>1259</v>
      </c>
      <c r="C424" s="4" t="s">
        <v>1256</v>
      </c>
      <c r="D424" s="4" t="s">
        <v>1260</v>
      </c>
      <c r="E424" s="5" t="n">
        <v>16000</v>
      </c>
      <c r="F424" s="7" t="n">
        <v>1</v>
      </c>
      <c r="G424" s="6" t="n">
        <f aca="false">E424*F424</f>
        <v>16000</v>
      </c>
      <c r="H424" s="2" t="s">
        <v>1231</v>
      </c>
      <c r="I424" s="3" t="s">
        <v>1261</v>
      </c>
    </row>
    <row r="425" customFormat="false" ht="34.5" hidden="false" customHeight="true" outlineLevel="0" collapsed="false">
      <c r="A425" s="3" t="n">
        <v>424</v>
      </c>
      <c r="B425" s="4" t="s">
        <v>1262</v>
      </c>
      <c r="C425" s="4" t="s">
        <v>1256</v>
      </c>
      <c r="D425" s="4" t="s">
        <v>1263</v>
      </c>
      <c r="E425" s="5" t="n">
        <v>16500</v>
      </c>
      <c r="F425" s="7" t="n">
        <v>1</v>
      </c>
      <c r="G425" s="6" t="n">
        <f aca="false">E425*F425</f>
        <v>16500</v>
      </c>
      <c r="H425" s="2" t="s">
        <v>1231</v>
      </c>
      <c r="I425" s="3" t="s">
        <v>1264</v>
      </c>
    </row>
    <row r="426" customFormat="false" ht="34.5" hidden="false" customHeight="true" outlineLevel="0" collapsed="false">
      <c r="A426" s="3" t="n">
        <v>425</v>
      </c>
      <c r="B426" s="4" t="s">
        <v>1265</v>
      </c>
      <c r="C426" s="4" t="s">
        <v>1256</v>
      </c>
      <c r="D426" s="4" t="s">
        <v>1266</v>
      </c>
      <c r="E426" s="5" t="n">
        <v>17000</v>
      </c>
      <c r="F426" s="7" t="n">
        <v>1</v>
      </c>
      <c r="G426" s="6" t="n">
        <f aca="false">E426*F426</f>
        <v>17000</v>
      </c>
      <c r="H426" s="2" t="s">
        <v>1231</v>
      </c>
      <c r="I426" s="3" t="s">
        <v>1267</v>
      </c>
    </row>
    <row r="427" customFormat="false" ht="34.5" hidden="false" customHeight="true" outlineLevel="0" collapsed="false">
      <c r="A427" s="3" t="n">
        <v>426</v>
      </c>
      <c r="B427" s="4" t="s">
        <v>1268</v>
      </c>
      <c r="C427" s="4" t="s">
        <v>1256</v>
      </c>
      <c r="D427" s="4" t="s">
        <v>1269</v>
      </c>
      <c r="E427" s="5" t="n">
        <v>17000</v>
      </c>
      <c r="F427" s="7" t="n">
        <v>1</v>
      </c>
      <c r="G427" s="6" t="n">
        <f aca="false">E427*F427</f>
        <v>17000</v>
      </c>
      <c r="H427" s="2" t="s">
        <v>1231</v>
      </c>
      <c r="I427" s="3" t="s">
        <v>1270</v>
      </c>
    </row>
    <row r="428" customFormat="false" ht="34.5" hidden="false" customHeight="true" outlineLevel="0" collapsed="false">
      <c r="A428" s="3" t="n">
        <v>427</v>
      </c>
      <c r="B428" s="4" t="s">
        <v>1271</v>
      </c>
      <c r="C428" s="4" t="s">
        <v>1256</v>
      </c>
      <c r="D428" s="4" t="s">
        <v>1272</v>
      </c>
      <c r="E428" s="5" t="n">
        <v>18000</v>
      </c>
      <c r="F428" s="7" t="n">
        <v>1</v>
      </c>
      <c r="G428" s="6" t="n">
        <f aca="false">E428*F428</f>
        <v>18000</v>
      </c>
      <c r="H428" s="2" t="s">
        <v>1231</v>
      </c>
      <c r="I428" s="3" t="s">
        <v>1273</v>
      </c>
    </row>
    <row r="429" customFormat="false" ht="34.5" hidden="false" customHeight="true" outlineLevel="0" collapsed="false">
      <c r="A429" s="3" t="n">
        <v>428</v>
      </c>
      <c r="B429" s="4" t="s">
        <v>1274</v>
      </c>
      <c r="C429" s="4" t="s">
        <v>1256</v>
      </c>
      <c r="D429" s="4" t="s">
        <v>1275</v>
      </c>
      <c r="E429" s="5" t="n">
        <v>18500</v>
      </c>
      <c r="F429" s="7" t="n">
        <v>1</v>
      </c>
      <c r="G429" s="6" t="n">
        <f aca="false">E429*F429</f>
        <v>18500</v>
      </c>
      <c r="H429" s="2" t="s">
        <v>1231</v>
      </c>
      <c r="I429" s="3" t="s">
        <v>1276</v>
      </c>
    </row>
    <row r="430" customFormat="false" ht="34.5" hidden="false" customHeight="true" outlineLevel="0" collapsed="false">
      <c r="A430" s="3" t="n">
        <v>429</v>
      </c>
      <c r="B430" s="4" t="s">
        <v>1277</v>
      </c>
      <c r="C430" s="4" t="s">
        <v>1278</v>
      </c>
      <c r="D430" s="4" t="s">
        <v>1279</v>
      </c>
      <c r="E430" s="5" t="n">
        <v>14000</v>
      </c>
      <c r="F430" s="7" t="n">
        <v>1</v>
      </c>
      <c r="G430" s="6" t="n">
        <f aca="false">E430*F430</f>
        <v>14000</v>
      </c>
      <c r="H430" s="2" t="s">
        <v>1231</v>
      </c>
      <c r="I430" s="3" t="s">
        <v>1280</v>
      </c>
    </row>
    <row r="431" customFormat="false" ht="34.5" hidden="false" customHeight="true" outlineLevel="0" collapsed="false">
      <c r="A431" s="3" t="n">
        <v>430</v>
      </c>
      <c r="B431" s="4" t="s">
        <v>1281</v>
      </c>
      <c r="C431" s="4" t="s">
        <v>1282</v>
      </c>
      <c r="D431" s="4" t="s">
        <v>1283</v>
      </c>
      <c r="E431" s="5" t="n">
        <v>17800</v>
      </c>
      <c r="F431" s="7" t="n">
        <v>1</v>
      </c>
      <c r="G431" s="6" t="n">
        <f aca="false">E431*F431</f>
        <v>17800</v>
      </c>
      <c r="H431" s="2" t="s">
        <v>1231</v>
      </c>
      <c r="I431" s="3" t="s">
        <v>1284</v>
      </c>
    </row>
    <row r="432" customFormat="false" ht="34.5" hidden="false" customHeight="true" outlineLevel="0" collapsed="false">
      <c r="A432" s="3" t="n">
        <v>431</v>
      </c>
      <c r="B432" s="4" t="s">
        <v>1285</v>
      </c>
      <c r="C432" s="4" t="s">
        <v>411</v>
      </c>
      <c r="D432" s="4" t="s">
        <v>1286</v>
      </c>
      <c r="E432" s="5" t="n">
        <v>15000</v>
      </c>
      <c r="F432" s="7" t="n">
        <v>1</v>
      </c>
      <c r="G432" s="6" t="n">
        <f aca="false">E432*F432</f>
        <v>15000</v>
      </c>
      <c r="H432" s="2" t="s">
        <v>1231</v>
      </c>
      <c r="I432" s="3" t="s">
        <v>1287</v>
      </c>
    </row>
    <row r="433" customFormat="false" ht="34.5" hidden="false" customHeight="true" outlineLevel="0" collapsed="false">
      <c r="A433" s="3" t="n">
        <v>432</v>
      </c>
      <c r="B433" s="4" t="s">
        <v>1288</v>
      </c>
      <c r="C433" s="4" t="s">
        <v>444</v>
      </c>
      <c r="D433" s="4" t="s">
        <v>1289</v>
      </c>
      <c r="E433" s="5" t="n">
        <v>15000</v>
      </c>
      <c r="F433" s="7" t="n">
        <v>1</v>
      </c>
      <c r="G433" s="6" t="n">
        <f aca="false">E433*F433</f>
        <v>15000</v>
      </c>
      <c r="H433" s="2" t="s">
        <v>1231</v>
      </c>
      <c r="I433" s="3" t="s">
        <v>1290</v>
      </c>
    </row>
    <row r="434" customFormat="false" ht="34.5" hidden="false" customHeight="true" outlineLevel="0" collapsed="false">
      <c r="A434" s="3" t="n">
        <v>433</v>
      </c>
      <c r="B434" s="4" t="s">
        <v>1291</v>
      </c>
      <c r="C434" s="4" t="s">
        <v>1292</v>
      </c>
      <c r="D434" s="4" t="s">
        <v>1293</v>
      </c>
      <c r="E434" s="5" t="n">
        <v>25000</v>
      </c>
      <c r="F434" s="7" t="n">
        <v>1</v>
      </c>
      <c r="G434" s="6" t="n">
        <f aca="false">E434*F434</f>
        <v>25000</v>
      </c>
      <c r="H434" s="2" t="s">
        <v>1231</v>
      </c>
      <c r="I434" s="3" t="s">
        <v>1294</v>
      </c>
    </row>
    <row r="435" customFormat="false" ht="34.5" hidden="false" customHeight="true" outlineLevel="0" collapsed="false">
      <c r="A435" s="3" t="n">
        <v>434</v>
      </c>
      <c r="B435" s="4" t="s">
        <v>1295</v>
      </c>
      <c r="C435" s="4" t="s">
        <v>955</v>
      </c>
      <c r="D435" s="4" t="s">
        <v>1296</v>
      </c>
      <c r="E435" s="5" t="n">
        <v>18500</v>
      </c>
      <c r="F435" s="7" t="n">
        <v>1</v>
      </c>
      <c r="G435" s="6" t="n">
        <f aca="false">E435*F435</f>
        <v>18500</v>
      </c>
      <c r="H435" s="2" t="s">
        <v>1231</v>
      </c>
      <c r="I435" s="3" t="n">
        <v>8959066516</v>
      </c>
    </row>
    <row r="436" customFormat="false" ht="34.5" hidden="false" customHeight="true" outlineLevel="0" collapsed="false">
      <c r="A436" s="3" t="n">
        <v>435</v>
      </c>
      <c r="B436" s="4" t="s">
        <v>1297</v>
      </c>
      <c r="C436" s="4" t="s">
        <v>1032</v>
      </c>
      <c r="D436" s="4" t="s">
        <v>1298</v>
      </c>
      <c r="E436" s="5" t="n">
        <v>20000</v>
      </c>
      <c r="F436" s="7" t="n">
        <v>1</v>
      </c>
      <c r="G436" s="6" t="n">
        <f aca="false">E436*F436</f>
        <v>20000</v>
      </c>
      <c r="H436" s="2" t="s">
        <v>1231</v>
      </c>
      <c r="I436" s="3" t="n">
        <v>8964462033</v>
      </c>
    </row>
    <row r="437" customFormat="false" ht="34.5" hidden="false" customHeight="true" outlineLevel="0" collapsed="false">
      <c r="A437" s="3" t="n">
        <v>436</v>
      </c>
      <c r="B437" s="4" t="s">
        <v>1299</v>
      </c>
      <c r="C437" s="4" t="s">
        <v>1032</v>
      </c>
      <c r="D437" s="4" t="s">
        <v>1300</v>
      </c>
      <c r="E437" s="5" t="n">
        <v>20000</v>
      </c>
      <c r="F437" s="7" t="n">
        <v>1</v>
      </c>
      <c r="G437" s="6" t="n">
        <f aca="false">E437*F437</f>
        <v>20000</v>
      </c>
      <c r="H437" s="2" t="s">
        <v>1231</v>
      </c>
      <c r="I437" s="3" t="n">
        <v>8964462017</v>
      </c>
    </row>
    <row r="438" customFormat="false" ht="34.5" hidden="false" customHeight="true" outlineLevel="0" collapsed="false">
      <c r="A438" s="3" t="n">
        <v>437</v>
      </c>
      <c r="B438" s="4" t="s">
        <v>1301</v>
      </c>
      <c r="C438" s="4" t="s">
        <v>691</v>
      </c>
      <c r="D438" s="4" t="s">
        <v>1302</v>
      </c>
      <c r="E438" s="5" t="n">
        <v>14500</v>
      </c>
      <c r="F438" s="7" t="n">
        <v>1</v>
      </c>
      <c r="G438" s="6" t="n">
        <f aca="false">E438*F438</f>
        <v>14500</v>
      </c>
      <c r="H438" s="2" t="s">
        <v>1231</v>
      </c>
      <c r="I438" s="3" t="s">
        <v>1303</v>
      </c>
    </row>
    <row r="439" customFormat="false" ht="34.5" hidden="false" customHeight="true" outlineLevel="0" collapsed="false">
      <c r="A439" s="3" t="n">
        <v>438</v>
      </c>
      <c r="B439" s="4" t="s">
        <v>1304</v>
      </c>
      <c r="C439" s="4" t="s">
        <v>691</v>
      </c>
      <c r="D439" s="4" t="s">
        <v>1302</v>
      </c>
      <c r="E439" s="5" t="n">
        <v>14500</v>
      </c>
      <c r="F439" s="7" t="n">
        <v>1</v>
      </c>
      <c r="G439" s="6" t="n">
        <f aca="false">E439*F439</f>
        <v>14500</v>
      </c>
      <c r="H439" s="2" t="s">
        <v>1231</v>
      </c>
      <c r="I439" s="3" t="s">
        <v>1305</v>
      </c>
    </row>
    <row r="440" customFormat="false" ht="34.5" hidden="false" customHeight="true" outlineLevel="0" collapsed="false">
      <c r="A440" s="3" t="n">
        <v>439</v>
      </c>
      <c r="B440" s="4" t="s">
        <v>1306</v>
      </c>
      <c r="C440" s="4" t="s">
        <v>691</v>
      </c>
      <c r="D440" s="4" t="s">
        <v>1302</v>
      </c>
      <c r="E440" s="5" t="n">
        <v>14500</v>
      </c>
      <c r="F440" s="7" t="n">
        <v>1</v>
      </c>
      <c r="G440" s="6" t="n">
        <f aca="false">E440*F440</f>
        <v>14500</v>
      </c>
      <c r="H440" s="2" t="s">
        <v>1231</v>
      </c>
      <c r="I440" s="3" t="s">
        <v>1307</v>
      </c>
    </row>
    <row r="441" customFormat="false" ht="34.5" hidden="false" customHeight="true" outlineLevel="0" collapsed="false">
      <c r="A441" s="3" t="n">
        <v>440</v>
      </c>
      <c r="B441" s="4" t="s">
        <v>1308</v>
      </c>
      <c r="C441" s="4" t="s">
        <v>171</v>
      </c>
      <c r="D441" s="4" t="s">
        <v>1309</v>
      </c>
      <c r="E441" s="5" t="n">
        <v>16000</v>
      </c>
      <c r="F441" s="7" t="n">
        <v>1</v>
      </c>
      <c r="G441" s="6" t="n">
        <f aca="false">E441*F441</f>
        <v>16000</v>
      </c>
      <c r="H441" s="2" t="s">
        <v>1310</v>
      </c>
      <c r="I441" s="3" t="s">
        <v>1311</v>
      </c>
    </row>
    <row r="442" customFormat="false" ht="34.5" hidden="false" customHeight="true" outlineLevel="0" collapsed="false">
      <c r="A442" s="3" t="n">
        <v>441</v>
      </c>
      <c r="B442" s="4" t="s">
        <v>1312</v>
      </c>
      <c r="C442" s="4" t="s">
        <v>1313</v>
      </c>
      <c r="D442" s="4" t="s">
        <v>1314</v>
      </c>
      <c r="E442" s="5" t="n">
        <v>14000</v>
      </c>
      <c r="F442" s="7" t="n">
        <v>1</v>
      </c>
      <c r="G442" s="6" t="n">
        <f aca="false">E442*F442</f>
        <v>14000</v>
      </c>
      <c r="H442" s="2" t="s">
        <v>1310</v>
      </c>
      <c r="I442" s="3" t="s">
        <v>1315</v>
      </c>
    </row>
    <row r="443" customFormat="false" ht="34.5" hidden="false" customHeight="true" outlineLevel="0" collapsed="false">
      <c r="A443" s="3" t="n">
        <v>442</v>
      </c>
      <c r="B443" s="4" t="s">
        <v>1316</v>
      </c>
      <c r="C443" s="4" t="s">
        <v>178</v>
      </c>
      <c r="D443" s="4" t="s">
        <v>1317</v>
      </c>
      <c r="E443" s="5" t="n">
        <v>16000</v>
      </c>
      <c r="F443" s="7" t="n">
        <v>1</v>
      </c>
      <c r="G443" s="6" t="n">
        <f aca="false">E443*F443</f>
        <v>16000</v>
      </c>
      <c r="H443" s="2" t="s">
        <v>1310</v>
      </c>
      <c r="I443" s="3" t="s">
        <v>1318</v>
      </c>
    </row>
    <row r="444" customFormat="false" ht="34.5" hidden="false" customHeight="true" outlineLevel="0" collapsed="false">
      <c r="A444" s="3" t="n">
        <v>443</v>
      </c>
      <c r="B444" s="4" t="s">
        <v>1319</v>
      </c>
      <c r="C444" s="4" t="s">
        <v>178</v>
      </c>
      <c r="D444" s="4" t="s">
        <v>1320</v>
      </c>
      <c r="E444" s="5" t="n">
        <v>15000</v>
      </c>
      <c r="F444" s="7" t="n">
        <v>1</v>
      </c>
      <c r="G444" s="6" t="n">
        <f aca="false">E444*F444</f>
        <v>15000</v>
      </c>
      <c r="H444" s="2" t="s">
        <v>1310</v>
      </c>
      <c r="I444" s="3" t="s">
        <v>1321</v>
      </c>
    </row>
    <row r="445" customFormat="false" ht="34.5" hidden="false" customHeight="true" outlineLevel="0" collapsed="false">
      <c r="A445" s="3" t="n">
        <v>444</v>
      </c>
      <c r="B445" s="4" t="s">
        <v>1322</v>
      </c>
      <c r="C445" s="4" t="s">
        <v>1323</v>
      </c>
      <c r="D445" s="4" t="s">
        <v>1324</v>
      </c>
      <c r="E445" s="5" t="n">
        <v>19500</v>
      </c>
      <c r="F445" s="7" t="n">
        <v>1</v>
      </c>
      <c r="G445" s="6" t="n">
        <f aca="false">E445*F445</f>
        <v>19500</v>
      </c>
      <c r="H445" s="2" t="s">
        <v>1310</v>
      </c>
      <c r="I445" s="3" t="s">
        <v>1325</v>
      </c>
    </row>
    <row r="446" customFormat="false" ht="34.5" hidden="false" customHeight="true" outlineLevel="0" collapsed="false">
      <c r="A446" s="3" t="n">
        <v>445</v>
      </c>
      <c r="B446" s="4" t="s">
        <v>1326</v>
      </c>
      <c r="C446" s="4" t="s">
        <v>1327</v>
      </c>
      <c r="D446" s="4" t="s">
        <v>1328</v>
      </c>
      <c r="E446" s="5" t="n">
        <v>18500</v>
      </c>
      <c r="F446" s="7" t="n">
        <v>1</v>
      </c>
      <c r="G446" s="6" t="n">
        <f aca="false">E446*F446</f>
        <v>18500</v>
      </c>
      <c r="H446" s="2" t="s">
        <v>1310</v>
      </c>
      <c r="I446" s="3" t="n">
        <v>8970417605</v>
      </c>
    </row>
    <row r="447" customFormat="false" ht="34.5" hidden="false" customHeight="true" outlineLevel="0" collapsed="false">
      <c r="A447" s="3" t="n">
        <v>446</v>
      </c>
      <c r="B447" s="4" t="s">
        <v>1329</v>
      </c>
      <c r="C447" s="4" t="s">
        <v>240</v>
      </c>
      <c r="D447" s="4" t="s">
        <v>1330</v>
      </c>
      <c r="E447" s="5" t="n">
        <v>18000</v>
      </c>
      <c r="F447" s="7" t="n">
        <v>1</v>
      </c>
      <c r="G447" s="6" t="n">
        <f aca="false">E447*F447</f>
        <v>18000</v>
      </c>
      <c r="H447" s="2" t="s">
        <v>1310</v>
      </c>
      <c r="I447" s="3" t="n">
        <v>8958079053</v>
      </c>
    </row>
    <row r="448" customFormat="false" ht="34.5" hidden="false" customHeight="true" outlineLevel="0" collapsed="false">
      <c r="A448" s="3" t="n">
        <v>447</v>
      </c>
      <c r="B448" s="4" t="s">
        <v>1331</v>
      </c>
      <c r="C448" s="4" t="s">
        <v>254</v>
      </c>
      <c r="D448" s="4" t="s">
        <v>1332</v>
      </c>
      <c r="E448" s="5" t="n">
        <v>19000</v>
      </c>
      <c r="F448" s="7" t="n">
        <v>1</v>
      </c>
      <c r="G448" s="6" t="n">
        <f aca="false">E448*F448</f>
        <v>19000</v>
      </c>
      <c r="H448" s="2" t="s">
        <v>1310</v>
      </c>
      <c r="I448" s="3" t="n">
        <v>8960908029</v>
      </c>
    </row>
    <row r="449" customFormat="false" ht="34.5" hidden="false" customHeight="true" outlineLevel="0" collapsed="false">
      <c r="A449" s="3" t="n">
        <v>448</v>
      </c>
      <c r="B449" s="4" t="s">
        <v>1333</v>
      </c>
      <c r="C449" s="4" t="s">
        <v>314</v>
      </c>
      <c r="D449" s="4" t="s">
        <v>1334</v>
      </c>
      <c r="E449" s="5" t="n">
        <v>13500</v>
      </c>
      <c r="F449" s="7" t="n">
        <v>1</v>
      </c>
      <c r="G449" s="6" t="n">
        <f aca="false">E449*F449</f>
        <v>13500</v>
      </c>
      <c r="H449" s="2" t="s">
        <v>1310</v>
      </c>
      <c r="I449" s="3" t="s">
        <v>1335</v>
      </c>
    </row>
    <row r="450" customFormat="false" ht="34.5" hidden="false" customHeight="true" outlineLevel="0" collapsed="false">
      <c r="A450" s="3" t="n">
        <v>449</v>
      </c>
      <c r="B450" s="4" t="s">
        <v>1336</v>
      </c>
      <c r="C450" s="4" t="s">
        <v>314</v>
      </c>
      <c r="D450" s="4" t="s">
        <v>1334</v>
      </c>
      <c r="E450" s="5" t="n">
        <v>14500</v>
      </c>
      <c r="F450" s="7" t="n">
        <v>1</v>
      </c>
      <c r="G450" s="6" t="n">
        <f aca="false">E450*F450</f>
        <v>14500</v>
      </c>
      <c r="H450" s="2" t="s">
        <v>1310</v>
      </c>
      <c r="I450" s="3" t="s">
        <v>1337</v>
      </c>
    </row>
    <row r="451" customFormat="false" ht="34.5" hidden="false" customHeight="true" outlineLevel="0" collapsed="false">
      <c r="A451" s="3" t="n">
        <v>450</v>
      </c>
      <c r="B451" s="4" t="s">
        <v>1338</v>
      </c>
      <c r="C451" s="4" t="s">
        <v>314</v>
      </c>
      <c r="D451" s="4" t="s">
        <v>1334</v>
      </c>
      <c r="E451" s="5" t="n">
        <v>14500</v>
      </c>
      <c r="F451" s="7" t="n">
        <v>1</v>
      </c>
      <c r="G451" s="6" t="n">
        <f aca="false">E451*F451</f>
        <v>14500</v>
      </c>
      <c r="H451" s="2" t="s">
        <v>1310</v>
      </c>
      <c r="I451" s="3" t="s">
        <v>1339</v>
      </c>
    </row>
    <row r="452" customFormat="false" ht="34.5" hidden="false" customHeight="true" outlineLevel="0" collapsed="false">
      <c r="A452" s="3" t="n">
        <v>451</v>
      </c>
      <c r="B452" s="4" t="s">
        <v>1340</v>
      </c>
      <c r="C452" s="4" t="s">
        <v>314</v>
      </c>
      <c r="D452" s="4" t="s">
        <v>1341</v>
      </c>
      <c r="E452" s="5" t="n">
        <v>12800</v>
      </c>
      <c r="F452" s="7" t="n">
        <v>1</v>
      </c>
      <c r="G452" s="6" t="n">
        <f aca="false">E452*F452</f>
        <v>12800</v>
      </c>
      <c r="H452" s="2" t="s">
        <v>1310</v>
      </c>
      <c r="I452" s="3" t="s">
        <v>1342</v>
      </c>
    </row>
    <row r="453" customFormat="false" ht="34.5" hidden="false" customHeight="true" outlineLevel="0" collapsed="false">
      <c r="A453" s="3" t="n">
        <v>452</v>
      </c>
      <c r="B453" s="4" t="s">
        <v>1343</v>
      </c>
      <c r="C453" s="4" t="s">
        <v>314</v>
      </c>
      <c r="D453" s="4" t="s">
        <v>1344</v>
      </c>
      <c r="E453" s="5" t="n">
        <v>13000</v>
      </c>
      <c r="F453" s="7" t="n">
        <v>1</v>
      </c>
      <c r="G453" s="6" t="n">
        <f aca="false">E453*F453</f>
        <v>13000</v>
      </c>
      <c r="H453" s="2" t="s">
        <v>1310</v>
      </c>
      <c r="I453" s="3" t="s">
        <v>1345</v>
      </c>
    </row>
    <row r="454" customFormat="false" ht="34.5" hidden="false" customHeight="true" outlineLevel="0" collapsed="false">
      <c r="A454" s="3" t="n">
        <v>453</v>
      </c>
      <c r="B454" s="4" t="s">
        <v>1346</v>
      </c>
      <c r="C454" s="4" t="s">
        <v>314</v>
      </c>
      <c r="D454" s="4" t="s">
        <v>1344</v>
      </c>
      <c r="E454" s="5" t="n">
        <v>13000</v>
      </c>
      <c r="F454" s="7" t="n">
        <v>1</v>
      </c>
      <c r="G454" s="6" t="n">
        <f aca="false">E454*F454</f>
        <v>13000</v>
      </c>
      <c r="H454" s="2" t="s">
        <v>1310</v>
      </c>
      <c r="I454" s="3" t="s">
        <v>1347</v>
      </c>
    </row>
    <row r="455" customFormat="false" ht="34.5" hidden="false" customHeight="true" outlineLevel="0" collapsed="false">
      <c r="A455" s="3" t="n">
        <v>454</v>
      </c>
      <c r="B455" s="4" t="s">
        <v>1348</v>
      </c>
      <c r="C455" s="4" t="s">
        <v>314</v>
      </c>
      <c r="D455" s="4" t="s">
        <v>1344</v>
      </c>
      <c r="E455" s="5" t="n">
        <v>14000</v>
      </c>
      <c r="F455" s="7" t="n">
        <v>1</v>
      </c>
      <c r="G455" s="6" t="n">
        <f aca="false">E455*F455</f>
        <v>14000</v>
      </c>
      <c r="H455" s="2" t="s">
        <v>1310</v>
      </c>
      <c r="I455" s="3" t="s">
        <v>1349</v>
      </c>
    </row>
    <row r="456" customFormat="false" ht="34.5" hidden="false" customHeight="true" outlineLevel="0" collapsed="false">
      <c r="A456" s="3" t="n">
        <v>455</v>
      </c>
      <c r="B456" s="4" t="s">
        <v>1350</v>
      </c>
      <c r="C456" s="4" t="s">
        <v>314</v>
      </c>
      <c r="D456" s="4" t="s">
        <v>1344</v>
      </c>
      <c r="E456" s="5" t="n">
        <v>14000</v>
      </c>
      <c r="F456" s="7" t="n">
        <v>1</v>
      </c>
      <c r="G456" s="6" t="n">
        <f aca="false">E456*F456</f>
        <v>14000</v>
      </c>
      <c r="H456" s="2" t="s">
        <v>1310</v>
      </c>
      <c r="I456" s="3" t="s">
        <v>1351</v>
      </c>
    </row>
    <row r="457" customFormat="false" ht="34.5" hidden="false" customHeight="true" outlineLevel="0" collapsed="false">
      <c r="A457" s="3" t="n">
        <v>456</v>
      </c>
      <c r="B457" s="4" t="s">
        <v>1352</v>
      </c>
      <c r="C457" s="4" t="s">
        <v>326</v>
      </c>
      <c r="D457" s="4" t="s">
        <v>1353</v>
      </c>
      <c r="E457" s="5" t="n">
        <v>22000</v>
      </c>
      <c r="F457" s="7" t="n">
        <v>1</v>
      </c>
      <c r="G457" s="6" t="n">
        <f aca="false">E457*F457</f>
        <v>22000</v>
      </c>
      <c r="H457" s="2" t="s">
        <v>1310</v>
      </c>
      <c r="I457" s="3" t="n">
        <v>8937479672</v>
      </c>
    </row>
    <row r="458" customFormat="false" ht="34.5" hidden="false" customHeight="true" outlineLevel="0" collapsed="false">
      <c r="A458" s="3" t="n">
        <v>457</v>
      </c>
      <c r="B458" s="4" t="s">
        <v>1354</v>
      </c>
      <c r="C458" s="4" t="s">
        <v>1355</v>
      </c>
      <c r="D458" s="4" t="s">
        <v>1356</v>
      </c>
      <c r="E458" s="5" t="n">
        <v>16800</v>
      </c>
      <c r="F458" s="7" t="n">
        <v>1</v>
      </c>
      <c r="G458" s="6" t="n">
        <f aca="false">E458*F458</f>
        <v>16800</v>
      </c>
      <c r="H458" s="2" t="s">
        <v>1310</v>
      </c>
      <c r="I458" s="3" t="s">
        <v>1357</v>
      </c>
    </row>
    <row r="459" customFormat="false" ht="34.5" hidden="false" customHeight="true" outlineLevel="0" collapsed="false">
      <c r="A459" s="3" t="n">
        <v>458</v>
      </c>
      <c r="B459" s="4" t="s">
        <v>1358</v>
      </c>
      <c r="C459" s="4" t="s">
        <v>389</v>
      </c>
      <c r="D459" s="4" t="s">
        <v>1359</v>
      </c>
      <c r="E459" s="5" t="n">
        <v>19000</v>
      </c>
      <c r="F459" s="7" t="n">
        <v>1</v>
      </c>
      <c r="G459" s="6" t="n">
        <f aca="false">E459*F459</f>
        <v>19000</v>
      </c>
      <c r="H459" s="2" t="s">
        <v>1310</v>
      </c>
      <c r="I459" s="3" t="s">
        <v>1360</v>
      </c>
    </row>
    <row r="460" customFormat="false" ht="34.5" hidden="false" customHeight="true" outlineLevel="0" collapsed="false">
      <c r="A460" s="3" t="n">
        <v>459</v>
      </c>
      <c r="B460" s="4" t="s">
        <v>1361</v>
      </c>
      <c r="C460" s="4" t="s">
        <v>1362</v>
      </c>
      <c r="D460" s="4" t="s">
        <v>1363</v>
      </c>
      <c r="E460" s="5" t="n">
        <v>18000</v>
      </c>
      <c r="F460" s="7" t="n">
        <v>1</v>
      </c>
      <c r="G460" s="6" t="n">
        <f aca="false">E460*F460</f>
        <v>18000</v>
      </c>
      <c r="H460" s="2" t="s">
        <v>1310</v>
      </c>
      <c r="I460" s="3" t="n">
        <v>8984079839</v>
      </c>
    </row>
    <row r="461" customFormat="false" ht="34.5" hidden="false" customHeight="true" outlineLevel="0" collapsed="false">
      <c r="A461" s="3" t="n">
        <v>460</v>
      </c>
      <c r="B461" s="4" t="s">
        <v>1364</v>
      </c>
      <c r="C461" s="4" t="s">
        <v>1365</v>
      </c>
      <c r="D461" s="7" t="s">
        <v>1366</v>
      </c>
      <c r="E461" s="5" t="n">
        <v>10000</v>
      </c>
      <c r="F461" s="7" t="n">
        <v>1</v>
      </c>
      <c r="G461" s="6" t="n">
        <f aca="false">E461*F461</f>
        <v>10000</v>
      </c>
      <c r="H461" s="2" t="s">
        <v>1310</v>
      </c>
      <c r="I461" s="3" t="n">
        <v>8955924097</v>
      </c>
    </row>
    <row r="462" customFormat="false" ht="34.5" hidden="false" customHeight="true" outlineLevel="0" collapsed="false">
      <c r="A462" s="3" t="n">
        <v>461</v>
      </c>
      <c r="B462" s="4" t="s">
        <v>1367</v>
      </c>
      <c r="C462" s="4" t="s">
        <v>1368</v>
      </c>
      <c r="D462" s="4" t="s">
        <v>1369</v>
      </c>
      <c r="E462" s="5" t="n">
        <v>19000</v>
      </c>
      <c r="F462" s="7" t="n">
        <v>1</v>
      </c>
      <c r="G462" s="6" t="n">
        <f aca="false">E462*F462</f>
        <v>19000</v>
      </c>
      <c r="H462" s="2" t="s">
        <v>1310</v>
      </c>
      <c r="I462" s="3" t="s">
        <v>1370</v>
      </c>
    </row>
    <row r="463" customFormat="false" ht="34.5" hidden="false" customHeight="true" outlineLevel="0" collapsed="false">
      <c r="A463" s="3" t="n">
        <v>462</v>
      </c>
      <c r="B463" s="4" t="s">
        <v>1371</v>
      </c>
      <c r="C463" s="4" t="s">
        <v>1372</v>
      </c>
      <c r="D463" s="4" t="s">
        <v>1373</v>
      </c>
      <c r="E463" s="5" t="n">
        <v>17000</v>
      </c>
      <c r="F463" s="7" t="n">
        <v>1</v>
      </c>
      <c r="G463" s="6" t="n">
        <f aca="false">E463*F463</f>
        <v>17000</v>
      </c>
      <c r="H463" s="2" t="s">
        <v>1310</v>
      </c>
      <c r="I463" s="3" t="s">
        <v>1374</v>
      </c>
    </row>
    <row r="464" customFormat="false" ht="34.5" hidden="false" customHeight="true" outlineLevel="0" collapsed="false">
      <c r="A464" s="3" t="n">
        <v>463</v>
      </c>
      <c r="B464" s="4" t="s">
        <v>1375</v>
      </c>
      <c r="C464" s="4" t="s">
        <v>1372</v>
      </c>
      <c r="D464" s="4" t="s">
        <v>1373</v>
      </c>
      <c r="E464" s="5" t="n">
        <v>18000</v>
      </c>
      <c r="F464" s="7" t="n">
        <v>1</v>
      </c>
      <c r="G464" s="6" t="n">
        <f aca="false">E464*F464</f>
        <v>18000</v>
      </c>
      <c r="H464" s="2" t="s">
        <v>1310</v>
      </c>
      <c r="I464" s="3" t="s">
        <v>1376</v>
      </c>
    </row>
    <row r="465" customFormat="false" ht="34.5" hidden="false" customHeight="true" outlineLevel="0" collapsed="false">
      <c r="A465" s="3" t="n">
        <v>464</v>
      </c>
      <c r="B465" s="4" t="s">
        <v>1377</v>
      </c>
      <c r="C465" s="4" t="s">
        <v>433</v>
      </c>
      <c r="D465" s="4" t="s">
        <v>1378</v>
      </c>
      <c r="E465" s="5" t="n">
        <v>15000</v>
      </c>
      <c r="F465" s="7" t="n">
        <v>1</v>
      </c>
      <c r="G465" s="6" t="n">
        <f aca="false">E465*F465</f>
        <v>15000</v>
      </c>
      <c r="H465" s="2" t="s">
        <v>1310</v>
      </c>
      <c r="I465" s="3" t="n">
        <v>8925577429</v>
      </c>
    </row>
    <row r="466" customFormat="false" ht="34.5" hidden="false" customHeight="true" outlineLevel="0" collapsed="false">
      <c r="A466" s="3" t="n">
        <v>465</v>
      </c>
      <c r="B466" s="4" t="s">
        <v>1379</v>
      </c>
      <c r="C466" s="4" t="s">
        <v>433</v>
      </c>
      <c r="D466" s="4" t="s">
        <v>1380</v>
      </c>
      <c r="E466" s="5" t="n">
        <v>17800</v>
      </c>
      <c r="F466" s="7" t="n">
        <v>1</v>
      </c>
      <c r="G466" s="6" t="n">
        <f aca="false">E466*F466</f>
        <v>17800</v>
      </c>
      <c r="H466" s="2" t="s">
        <v>1310</v>
      </c>
      <c r="I466" s="3" t="n">
        <v>8925577003</v>
      </c>
    </row>
    <row r="467" customFormat="false" ht="34.5" hidden="false" customHeight="true" outlineLevel="0" collapsed="false">
      <c r="A467" s="3" t="n">
        <v>466</v>
      </c>
      <c r="B467" s="4" t="s">
        <v>1381</v>
      </c>
      <c r="C467" s="4" t="s">
        <v>433</v>
      </c>
      <c r="D467" s="4" t="s">
        <v>1309</v>
      </c>
      <c r="E467" s="5" t="n">
        <v>18000</v>
      </c>
      <c r="F467" s="7" t="n">
        <v>1</v>
      </c>
      <c r="G467" s="6" t="n">
        <f aca="false">E467*F467</f>
        <v>18000</v>
      </c>
      <c r="H467" s="2" t="s">
        <v>1310</v>
      </c>
      <c r="I467" s="3" t="n">
        <v>8925536919</v>
      </c>
    </row>
    <row r="468" customFormat="false" ht="34.5" hidden="false" customHeight="true" outlineLevel="0" collapsed="false">
      <c r="A468" s="3" t="n">
        <v>467</v>
      </c>
      <c r="B468" s="4" t="s">
        <v>1382</v>
      </c>
      <c r="C468" s="4" t="s">
        <v>1383</v>
      </c>
      <c r="D468" s="4" t="s">
        <v>1384</v>
      </c>
      <c r="E468" s="5" t="n">
        <v>17000</v>
      </c>
      <c r="F468" s="7" t="n">
        <v>1</v>
      </c>
      <c r="G468" s="6" t="n">
        <f aca="false">E468*F468</f>
        <v>17000</v>
      </c>
      <c r="H468" s="2" t="s">
        <v>1310</v>
      </c>
      <c r="I468" s="3" t="s">
        <v>1385</v>
      </c>
    </row>
    <row r="469" customFormat="false" ht="34.5" hidden="false" customHeight="true" outlineLevel="0" collapsed="false">
      <c r="A469" s="3" t="n">
        <v>468</v>
      </c>
      <c r="B469" s="4" t="s">
        <v>1386</v>
      </c>
      <c r="C469" s="4" t="s">
        <v>1387</v>
      </c>
      <c r="D469" s="4" t="s">
        <v>1388</v>
      </c>
      <c r="E469" s="5" t="n">
        <v>15000</v>
      </c>
      <c r="F469" s="7" t="n">
        <v>1</v>
      </c>
      <c r="G469" s="6" t="n">
        <f aca="false">E469*F469</f>
        <v>15000</v>
      </c>
      <c r="H469" s="2" t="s">
        <v>1310</v>
      </c>
      <c r="I469" s="3" t="s">
        <v>1389</v>
      </c>
    </row>
    <row r="470" customFormat="false" ht="34.5" hidden="false" customHeight="true" outlineLevel="0" collapsed="false">
      <c r="A470" s="3" t="n">
        <v>469</v>
      </c>
      <c r="B470" s="4" t="s">
        <v>1390</v>
      </c>
      <c r="C470" s="4" t="s">
        <v>1387</v>
      </c>
      <c r="D470" s="4" t="s">
        <v>1388</v>
      </c>
      <c r="E470" s="5" t="n">
        <v>15000</v>
      </c>
      <c r="F470" s="7" t="n">
        <v>1</v>
      </c>
      <c r="G470" s="6" t="n">
        <f aca="false">E470*F470</f>
        <v>15000</v>
      </c>
      <c r="H470" s="2" t="s">
        <v>1310</v>
      </c>
      <c r="I470" s="3" t="s">
        <v>1391</v>
      </c>
    </row>
    <row r="471" customFormat="false" ht="34.5" hidden="false" customHeight="true" outlineLevel="0" collapsed="false">
      <c r="A471" s="3" t="n">
        <v>470</v>
      </c>
      <c r="B471" s="4" t="s">
        <v>1392</v>
      </c>
      <c r="C471" s="4" t="s">
        <v>1387</v>
      </c>
      <c r="D471" s="4" t="s">
        <v>1388</v>
      </c>
      <c r="E471" s="5" t="n">
        <v>15000</v>
      </c>
      <c r="F471" s="7" t="n">
        <v>1</v>
      </c>
      <c r="G471" s="6" t="n">
        <f aca="false">E471*F471</f>
        <v>15000</v>
      </c>
      <c r="H471" s="2" t="s">
        <v>1310</v>
      </c>
      <c r="I471" s="3" t="s">
        <v>1393</v>
      </c>
    </row>
    <row r="472" customFormat="false" ht="34.5" hidden="false" customHeight="true" outlineLevel="0" collapsed="false">
      <c r="A472" s="3" t="n">
        <v>471</v>
      </c>
      <c r="B472" s="4" t="s">
        <v>1394</v>
      </c>
      <c r="C472" s="4" t="s">
        <v>1387</v>
      </c>
      <c r="D472" s="4" t="s">
        <v>1388</v>
      </c>
      <c r="E472" s="5" t="n">
        <v>15000</v>
      </c>
      <c r="F472" s="7" t="n">
        <v>1</v>
      </c>
      <c r="G472" s="6" t="n">
        <f aca="false">E472*F472</f>
        <v>15000</v>
      </c>
      <c r="H472" s="2" t="s">
        <v>1310</v>
      </c>
      <c r="I472" s="3" t="s">
        <v>1395</v>
      </c>
    </row>
    <row r="473" customFormat="false" ht="34.5" hidden="false" customHeight="true" outlineLevel="0" collapsed="false">
      <c r="A473" s="3" t="n">
        <v>472</v>
      </c>
      <c r="B473" s="4" t="s">
        <v>1396</v>
      </c>
      <c r="C473" s="4" t="s">
        <v>1387</v>
      </c>
      <c r="D473" s="4" t="s">
        <v>1388</v>
      </c>
      <c r="E473" s="5" t="n">
        <v>15000</v>
      </c>
      <c r="F473" s="7" t="n">
        <v>1</v>
      </c>
      <c r="G473" s="6" t="n">
        <f aca="false">E473*F473</f>
        <v>15000</v>
      </c>
      <c r="H473" s="2" t="s">
        <v>1310</v>
      </c>
      <c r="I473" s="3" t="s">
        <v>1397</v>
      </c>
    </row>
    <row r="474" customFormat="false" ht="34.5" hidden="false" customHeight="true" outlineLevel="0" collapsed="false">
      <c r="A474" s="3" t="n">
        <v>473</v>
      </c>
      <c r="B474" s="4" t="s">
        <v>1398</v>
      </c>
      <c r="C474" s="4" t="s">
        <v>1387</v>
      </c>
      <c r="D474" s="4" t="s">
        <v>1388</v>
      </c>
      <c r="E474" s="5" t="n">
        <v>15000</v>
      </c>
      <c r="F474" s="7" t="n">
        <v>1</v>
      </c>
      <c r="G474" s="6" t="n">
        <f aca="false">E474*F474</f>
        <v>15000</v>
      </c>
      <c r="H474" s="2" t="s">
        <v>1310</v>
      </c>
      <c r="I474" s="3" t="s">
        <v>1399</v>
      </c>
    </row>
    <row r="475" customFormat="false" ht="34.5" hidden="false" customHeight="true" outlineLevel="0" collapsed="false">
      <c r="A475" s="3" t="n">
        <v>474</v>
      </c>
      <c r="B475" s="4" t="s">
        <v>1400</v>
      </c>
      <c r="C475" s="4" t="s">
        <v>1387</v>
      </c>
      <c r="D475" s="4" t="s">
        <v>1388</v>
      </c>
      <c r="E475" s="5" t="n">
        <v>16000</v>
      </c>
      <c r="F475" s="7" t="n">
        <v>1</v>
      </c>
      <c r="G475" s="6" t="n">
        <f aca="false">E475*F475</f>
        <v>16000</v>
      </c>
      <c r="H475" s="2" t="s">
        <v>1310</v>
      </c>
      <c r="I475" s="3" t="s">
        <v>1401</v>
      </c>
    </row>
    <row r="476" customFormat="false" ht="34.5" hidden="false" customHeight="true" outlineLevel="0" collapsed="false">
      <c r="A476" s="3" t="n">
        <v>475</v>
      </c>
      <c r="B476" s="4" t="s">
        <v>1402</v>
      </c>
      <c r="C476" s="4" t="s">
        <v>48</v>
      </c>
      <c r="D476" s="4" t="s">
        <v>1403</v>
      </c>
      <c r="E476" s="5" t="n">
        <v>17500</v>
      </c>
      <c r="F476" s="7" t="n">
        <v>1</v>
      </c>
      <c r="G476" s="6" t="n">
        <f aca="false">E476*F476</f>
        <v>17500</v>
      </c>
      <c r="H476" s="2" t="s">
        <v>1310</v>
      </c>
      <c r="I476" s="3" t="s">
        <v>1404</v>
      </c>
    </row>
    <row r="477" customFormat="false" ht="34.5" hidden="false" customHeight="true" outlineLevel="0" collapsed="false">
      <c r="A477" s="3" t="n">
        <v>476</v>
      </c>
      <c r="B477" s="4" t="s">
        <v>1405</v>
      </c>
      <c r="C477" s="4" t="s">
        <v>48</v>
      </c>
      <c r="D477" s="4" t="s">
        <v>1403</v>
      </c>
      <c r="E477" s="5" t="n">
        <v>15000</v>
      </c>
      <c r="F477" s="7" t="n">
        <v>1</v>
      </c>
      <c r="G477" s="6" t="n">
        <f aca="false">E477*F477</f>
        <v>15000</v>
      </c>
      <c r="H477" s="2" t="s">
        <v>1310</v>
      </c>
      <c r="I477" s="3" t="s">
        <v>1406</v>
      </c>
    </row>
    <row r="478" customFormat="false" ht="34.5" hidden="false" customHeight="true" outlineLevel="0" collapsed="false">
      <c r="A478" s="3" t="n">
        <v>477</v>
      </c>
      <c r="B478" s="4" t="s">
        <v>1407</v>
      </c>
      <c r="C478" s="4" t="s">
        <v>1408</v>
      </c>
      <c r="D478" s="4" t="s">
        <v>1409</v>
      </c>
      <c r="E478" s="5" t="n">
        <v>19800</v>
      </c>
      <c r="F478" s="7" t="n">
        <v>1</v>
      </c>
      <c r="G478" s="6" t="n">
        <f aca="false">E478*F478</f>
        <v>19800</v>
      </c>
      <c r="H478" s="2" t="s">
        <v>1310</v>
      </c>
      <c r="I478" s="3" t="s">
        <v>1410</v>
      </c>
    </row>
    <row r="479" customFormat="false" ht="34.5" hidden="false" customHeight="true" outlineLevel="0" collapsed="false">
      <c r="A479" s="3" t="n">
        <v>478</v>
      </c>
      <c r="B479" s="4" t="s">
        <v>1411</v>
      </c>
      <c r="C479" s="4" t="s">
        <v>1408</v>
      </c>
      <c r="D479" s="4" t="s">
        <v>1412</v>
      </c>
      <c r="E479" s="5" t="n">
        <v>29800</v>
      </c>
      <c r="F479" s="7" t="n">
        <v>1</v>
      </c>
      <c r="G479" s="6" t="n">
        <f aca="false">E479*F479</f>
        <v>29800</v>
      </c>
      <c r="H479" s="2" t="s">
        <v>1310</v>
      </c>
      <c r="I479" s="3" t="s">
        <v>1413</v>
      </c>
    </row>
    <row r="480" customFormat="false" ht="34.5" hidden="false" customHeight="true" outlineLevel="0" collapsed="false">
      <c r="A480" s="3" t="n">
        <v>479</v>
      </c>
      <c r="B480" s="4" t="s">
        <v>1414</v>
      </c>
      <c r="C480" s="4" t="s">
        <v>513</v>
      </c>
      <c r="D480" s="4" t="s">
        <v>1415</v>
      </c>
      <c r="E480" s="5" t="n">
        <v>10000</v>
      </c>
      <c r="F480" s="7" t="n">
        <v>1</v>
      </c>
      <c r="G480" s="6" t="n">
        <f aca="false">E480*F480</f>
        <v>10000</v>
      </c>
      <c r="H480" s="2" t="s">
        <v>1310</v>
      </c>
      <c r="I480" s="3" t="s">
        <v>1416</v>
      </c>
    </row>
    <row r="481" customFormat="false" ht="34.5" hidden="false" customHeight="true" outlineLevel="0" collapsed="false">
      <c r="A481" s="3" t="n">
        <v>480</v>
      </c>
      <c r="B481" s="4" t="s">
        <v>1417</v>
      </c>
      <c r="C481" s="4" t="s">
        <v>1418</v>
      </c>
      <c r="D481" s="4" t="s">
        <v>1419</v>
      </c>
      <c r="E481" s="5" t="n">
        <v>18000</v>
      </c>
      <c r="F481" s="7" t="n">
        <v>1</v>
      </c>
      <c r="G481" s="6" t="n">
        <f aca="false">E481*F481</f>
        <v>18000</v>
      </c>
      <c r="H481" s="2" t="s">
        <v>1310</v>
      </c>
      <c r="I481" s="3" t="n">
        <v>8931360789</v>
      </c>
    </row>
    <row r="482" customFormat="false" ht="34.5" hidden="false" customHeight="true" outlineLevel="0" collapsed="false">
      <c r="A482" s="3" t="n">
        <v>481</v>
      </c>
      <c r="B482" s="4" t="s">
        <v>1420</v>
      </c>
      <c r="C482" s="4" t="s">
        <v>1421</v>
      </c>
      <c r="D482" s="4" t="s">
        <v>1422</v>
      </c>
      <c r="E482" s="5" t="n">
        <v>16800</v>
      </c>
      <c r="F482" s="7" t="n">
        <v>1</v>
      </c>
      <c r="G482" s="6" t="n">
        <f aca="false">E482*F482</f>
        <v>16800</v>
      </c>
      <c r="H482" s="2" t="s">
        <v>1310</v>
      </c>
      <c r="I482" s="3" t="s">
        <v>1423</v>
      </c>
    </row>
    <row r="483" customFormat="false" ht="34.5" hidden="false" customHeight="true" outlineLevel="0" collapsed="false">
      <c r="A483" s="3" t="n">
        <v>482</v>
      </c>
      <c r="B483" s="4" t="s">
        <v>1424</v>
      </c>
      <c r="C483" s="4" t="s">
        <v>958</v>
      </c>
      <c r="D483" s="4" t="s">
        <v>1425</v>
      </c>
      <c r="E483" s="5" t="n">
        <v>16000</v>
      </c>
      <c r="F483" s="7" t="n">
        <v>1</v>
      </c>
      <c r="G483" s="6" t="n">
        <f aca="false">E483*F483</f>
        <v>16000</v>
      </c>
      <c r="H483" s="2" t="s">
        <v>1310</v>
      </c>
      <c r="I483" s="3" t="s">
        <v>1426</v>
      </c>
    </row>
    <row r="484" customFormat="false" ht="34.5" hidden="false" customHeight="true" outlineLevel="0" collapsed="false">
      <c r="A484" s="3" t="n">
        <v>483</v>
      </c>
      <c r="B484" s="4" t="s">
        <v>1427</v>
      </c>
      <c r="C484" s="4" t="s">
        <v>1428</v>
      </c>
      <c r="D484" s="4" t="s">
        <v>1429</v>
      </c>
      <c r="E484" s="5" t="n">
        <v>21000</v>
      </c>
      <c r="F484" s="7" t="n">
        <v>1</v>
      </c>
      <c r="G484" s="6" t="n">
        <f aca="false">E484*F484</f>
        <v>21000</v>
      </c>
      <c r="H484" s="2" t="s">
        <v>1310</v>
      </c>
      <c r="I484" s="3" t="s">
        <v>1430</v>
      </c>
    </row>
    <row r="485" customFormat="false" ht="34.5" hidden="false" customHeight="true" outlineLevel="0" collapsed="false">
      <c r="A485" s="3" t="n">
        <v>484</v>
      </c>
      <c r="B485" s="4" t="s">
        <v>1431</v>
      </c>
      <c r="C485" s="4" t="s">
        <v>554</v>
      </c>
      <c r="D485" s="4" t="s">
        <v>1432</v>
      </c>
      <c r="E485" s="5" t="n">
        <v>15000</v>
      </c>
      <c r="F485" s="7" t="n">
        <v>1</v>
      </c>
      <c r="G485" s="6" t="n">
        <f aca="false">E485*F485</f>
        <v>15000</v>
      </c>
      <c r="H485" s="2" t="s">
        <v>1310</v>
      </c>
      <c r="I485" s="3" t="n">
        <v>8936459457</v>
      </c>
    </row>
    <row r="486" customFormat="false" ht="34.5" hidden="false" customHeight="true" outlineLevel="0" collapsed="false">
      <c r="A486" s="3" t="n">
        <v>485</v>
      </c>
      <c r="B486" s="4" t="s">
        <v>1433</v>
      </c>
      <c r="C486" s="4" t="s">
        <v>1434</v>
      </c>
      <c r="D486" s="4" t="s">
        <v>1435</v>
      </c>
      <c r="E486" s="5" t="n">
        <v>22000</v>
      </c>
      <c r="F486" s="7" t="n">
        <v>1</v>
      </c>
      <c r="G486" s="6" t="n">
        <f aca="false">E486*F486</f>
        <v>22000</v>
      </c>
      <c r="H486" s="2" t="s">
        <v>1310</v>
      </c>
      <c r="I486" s="3" t="s">
        <v>1436</v>
      </c>
    </row>
    <row r="487" customFormat="false" ht="34.5" hidden="false" customHeight="true" outlineLevel="0" collapsed="false">
      <c r="A487" s="3" t="n">
        <v>486</v>
      </c>
      <c r="B487" s="4" t="s">
        <v>1437</v>
      </c>
      <c r="C487" s="4" t="s">
        <v>1438</v>
      </c>
      <c r="D487" s="4" t="s">
        <v>1439</v>
      </c>
      <c r="E487" s="5" t="n">
        <v>17000</v>
      </c>
      <c r="F487" s="7" t="n">
        <v>1</v>
      </c>
      <c r="G487" s="6" t="n">
        <f aca="false">E487*F487</f>
        <v>17000</v>
      </c>
      <c r="H487" s="2" t="s">
        <v>1310</v>
      </c>
      <c r="I487" s="3" t="s">
        <v>1440</v>
      </c>
    </row>
    <row r="488" customFormat="false" ht="34.5" hidden="false" customHeight="true" outlineLevel="0" collapsed="false">
      <c r="A488" s="3" t="n">
        <v>487</v>
      </c>
      <c r="B488" s="4" t="s">
        <v>1441</v>
      </c>
      <c r="C488" s="4" t="s">
        <v>1442</v>
      </c>
      <c r="D488" s="4" t="s">
        <v>1443</v>
      </c>
      <c r="E488" s="5" t="n">
        <v>16000</v>
      </c>
      <c r="F488" s="7" t="n">
        <v>1</v>
      </c>
      <c r="G488" s="6" t="n">
        <f aca="false">E488*F488</f>
        <v>16000</v>
      </c>
      <c r="H488" s="2" t="s">
        <v>1310</v>
      </c>
      <c r="I488" s="3" t="s">
        <v>1444</v>
      </c>
    </row>
    <row r="489" customFormat="false" ht="34.5" hidden="false" customHeight="true" outlineLevel="0" collapsed="false">
      <c r="A489" s="3" t="n">
        <v>488</v>
      </c>
      <c r="B489" s="4" t="s">
        <v>1445</v>
      </c>
      <c r="C489" s="4" t="s">
        <v>639</v>
      </c>
      <c r="D489" s="4" t="s">
        <v>275</v>
      </c>
      <c r="E489" s="5" t="n">
        <v>16800</v>
      </c>
      <c r="F489" s="7" t="n">
        <v>1</v>
      </c>
      <c r="G489" s="6" t="n">
        <f aca="false">E489*F489</f>
        <v>16800</v>
      </c>
      <c r="H489" s="2" t="s">
        <v>1310</v>
      </c>
      <c r="I489" s="3" t="s">
        <v>1446</v>
      </c>
    </row>
    <row r="490" customFormat="false" ht="34.5" hidden="false" customHeight="true" outlineLevel="0" collapsed="false">
      <c r="A490" s="3" t="n">
        <v>489</v>
      </c>
      <c r="B490" s="4" t="s">
        <v>1447</v>
      </c>
      <c r="C490" s="4" t="s">
        <v>1448</v>
      </c>
      <c r="D490" s="4" t="s">
        <v>1449</v>
      </c>
      <c r="E490" s="5" t="n">
        <v>18000</v>
      </c>
      <c r="F490" s="7" t="n">
        <v>1</v>
      </c>
      <c r="G490" s="6" t="n">
        <f aca="false">E490*F490</f>
        <v>18000</v>
      </c>
      <c r="H490" s="2" t="s">
        <v>1310</v>
      </c>
      <c r="I490" s="3" t="s">
        <v>1450</v>
      </c>
    </row>
    <row r="491" customFormat="false" ht="34.5" hidden="false" customHeight="true" outlineLevel="0" collapsed="false">
      <c r="A491" s="3" t="n">
        <v>490</v>
      </c>
      <c r="B491" s="4" t="s">
        <v>1451</v>
      </c>
      <c r="C491" s="4" t="s">
        <v>1452</v>
      </c>
      <c r="D491" s="4" t="s">
        <v>1453</v>
      </c>
      <c r="E491" s="5" t="n">
        <v>20000</v>
      </c>
      <c r="F491" s="7" t="n">
        <v>1</v>
      </c>
      <c r="G491" s="6" t="n">
        <f aca="false">E491*F491</f>
        <v>20000</v>
      </c>
      <c r="H491" s="2" t="s">
        <v>1310</v>
      </c>
      <c r="I491" s="3" t="n">
        <v>8958722010</v>
      </c>
    </row>
    <row r="492" customFormat="false" ht="34.5" hidden="false" customHeight="true" outlineLevel="0" collapsed="false">
      <c r="A492" s="3" t="n">
        <v>491</v>
      </c>
      <c r="B492" s="4" t="s">
        <v>1454</v>
      </c>
      <c r="C492" s="4" t="s">
        <v>1455</v>
      </c>
      <c r="D492" s="4" t="s">
        <v>1456</v>
      </c>
      <c r="E492" s="5" t="n">
        <v>17000</v>
      </c>
      <c r="F492" s="7" t="n">
        <v>1</v>
      </c>
      <c r="G492" s="6" t="n">
        <f aca="false">E492*F492</f>
        <v>17000</v>
      </c>
      <c r="H492" s="2" t="s">
        <v>1457</v>
      </c>
      <c r="I492" s="3" t="s">
        <v>1458</v>
      </c>
    </row>
    <row r="493" customFormat="false" ht="34.5" hidden="false" customHeight="true" outlineLevel="0" collapsed="false">
      <c r="A493" s="3" t="n">
        <v>492</v>
      </c>
      <c r="B493" s="4" t="s">
        <v>1459</v>
      </c>
      <c r="C493" s="4" t="s">
        <v>178</v>
      </c>
      <c r="D493" s="4" t="s">
        <v>1460</v>
      </c>
      <c r="E493" s="5" t="n">
        <v>14000</v>
      </c>
      <c r="F493" s="7" t="n">
        <v>1</v>
      </c>
      <c r="G493" s="6" t="n">
        <f aca="false">E493*F493</f>
        <v>14000</v>
      </c>
      <c r="H493" s="2" t="s">
        <v>1457</v>
      </c>
      <c r="I493" s="3" t="s">
        <v>1461</v>
      </c>
    </row>
    <row r="494" customFormat="false" ht="34.5" hidden="false" customHeight="true" outlineLevel="0" collapsed="false">
      <c r="A494" s="3" t="n">
        <v>493</v>
      </c>
      <c r="B494" s="7" t="s">
        <v>1462</v>
      </c>
      <c r="C494" s="4" t="s">
        <v>1078</v>
      </c>
      <c r="D494" s="4" t="s">
        <v>1463</v>
      </c>
      <c r="E494" s="5" t="n">
        <v>17000</v>
      </c>
      <c r="F494" s="7" t="n">
        <v>1</v>
      </c>
      <c r="G494" s="6" t="n">
        <f aca="false">E494*F494</f>
        <v>17000</v>
      </c>
      <c r="H494" s="2" t="s">
        <v>1457</v>
      </c>
      <c r="I494" s="3" t="s">
        <v>1464</v>
      </c>
    </row>
    <row r="495" customFormat="false" ht="34.5" hidden="false" customHeight="true" outlineLevel="0" collapsed="false">
      <c r="A495" s="3" t="n">
        <v>494</v>
      </c>
      <c r="B495" s="4" t="s">
        <v>1465</v>
      </c>
      <c r="C495" s="4" t="s">
        <v>1466</v>
      </c>
      <c r="D495" s="4" t="s">
        <v>1467</v>
      </c>
      <c r="E495" s="5" t="n">
        <v>7200</v>
      </c>
      <c r="F495" s="7" t="n">
        <v>1</v>
      </c>
      <c r="G495" s="6" t="n">
        <f aca="false">E495*F495</f>
        <v>7200</v>
      </c>
      <c r="H495" s="2" t="s">
        <v>1457</v>
      </c>
      <c r="I495" s="3" t="s">
        <v>1468</v>
      </c>
    </row>
    <row r="496" customFormat="false" ht="34.5" hidden="false" customHeight="true" outlineLevel="0" collapsed="false">
      <c r="A496" s="3" t="n">
        <v>495</v>
      </c>
      <c r="B496" s="4" t="s">
        <v>1469</v>
      </c>
      <c r="C496" s="4" t="s">
        <v>240</v>
      </c>
      <c r="D496" s="4" t="s">
        <v>1470</v>
      </c>
      <c r="E496" s="5" t="n">
        <v>14000</v>
      </c>
      <c r="F496" s="7" t="n">
        <v>1</v>
      </c>
      <c r="G496" s="6" t="n">
        <f aca="false">E496*F496</f>
        <v>14000</v>
      </c>
      <c r="H496" s="2" t="s">
        <v>1457</v>
      </c>
      <c r="I496" s="3" t="n">
        <v>8958079517</v>
      </c>
    </row>
    <row r="497" customFormat="false" ht="34.5" hidden="false" customHeight="true" outlineLevel="0" collapsed="false">
      <c r="A497" s="3" t="n">
        <v>496</v>
      </c>
      <c r="B497" s="4" t="s">
        <v>1471</v>
      </c>
      <c r="C497" s="4" t="s">
        <v>1472</v>
      </c>
      <c r="D497" s="4" t="s">
        <v>1473</v>
      </c>
      <c r="E497" s="5" t="n">
        <v>15000</v>
      </c>
      <c r="F497" s="7" t="n">
        <v>1</v>
      </c>
      <c r="G497" s="6" t="n">
        <f aca="false">E497*F497</f>
        <v>15000</v>
      </c>
      <c r="H497" s="2" t="s">
        <v>1457</v>
      </c>
      <c r="I497" s="3" t="s">
        <v>1474</v>
      </c>
    </row>
    <row r="498" customFormat="false" ht="34.5" hidden="false" customHeight="true" outlineLevel="0" collapsed="false">
      <c r="A498" s="3" t="n">
        <v>497</v>
      </c>
      <c r="B498" s="4" t="s">
        <v>1475</v>
      </c>
      <c r="C498" s="4" t="s">
        <v>1476</v>
      </c>
      <c r="D498" s="4" t="s">
        <v>1477</v>
      </c>
      <c r="E498" s="5" t="n">
        <v>17200</v>
      </c>
      <c r="F498" s="7" t="n">
        <v>1</v>
      </c>
      <c r="G498" s="6" t="n">
        <f aca="false">E498*F498</f>
        <v>17200</v>
      </c>
      <c r="H498" s="2" t="s">
        <v>1457</v>
      </c>
      <c r="I498" s="3" t="s">
        <v>1478</v>
      </c>
    </row>
    <row r="499" customFormat="false" ht="34.5" hidden="false" customHeight="true" outlineLevel="0" collapsed="false">
      <c r="A499" s="3" t="n">
        <v>498</v>
      </c>
      <c r="B499" s="4" t="s">
        <v>1479</v>
      </c>
      <c r="C499" s="4" t="s">
        <v>1480</v>
      </c>
      <c r="D499" s="4" t="s">
        <v>1481</v>
      </c>
      <c r="E499" s="5" t="n">
        <v>15800</v>
      </c>
      <c r="F499" s="7" t="n">
        <v>1</v>
      </c>
      <c r="G499" s="6" t="n">
        <f aca="false">E499*F499</f>
        <v>15800</v>
      </c>
      <c r="H499" s="2" t="s">
        <v>1457</v>
      </c>
      <c r="I499" s="3" t="s">
        <v>1482</v>
      </c>
    </row>
    <row r="500" customFormat="false" ht="34.5" hidden="false" customHeight="true" outlineLevel="0" collapsed="false">
      <c r="A500" s="3" t="n">
        <v>499</v>
      </c>
      <c r="B500" s="4" t="s">
        <v>1483</v>
      </c>
      <c r="C500" s="4" t="s">
        <v>1480</v>
      </c>
      <c r="D500" s="4" t="s">
        <v>1481</v>
      </c>
      <c r="E500" s="5" t="n">
        <v>16800</v>
      </c>
      <c r="F500" s="7" t="n">
        <v>1</v>
      </c>
      <c r="G500" s="6" t="n">
        <f aca="false">E500*F500</f>
        <v>16800</v>
      </c>
      <c r="H500" s="2" t="s">
        <v>1457</v>
      </c>
      <c r="I500" s="3" t="s">
        <v>1484</v>
      </c>
    </row>
    <row r="501" customFormat="false" ht="34.5" hidden="false" customHeight="true" outlineLevel="0" collapsed="false">
      <c r="A501" s="3" t="n">
        <v>500</v>
      </c>
      <c r="B501" s="4" t="s">
        <v>1485</v>
      </c>
      <c r="C501" s="4" t="s">
        <v>1486</v>
      </c>
      <c r="D501" s="4" t="s">
        <v>1487</v>
      </c>
      <c r="E501" s="5" t="n">
        <v>13000</v>
      </c>
      <c r="F501" s="7" t="n">
        <v>1</v>
      </c>
      <c r="G501" s="6" t="n">
        <f aca="false">E501*F501</f>
        <v>13000</v>
      </c>
      <c r="H501" s="2" t="s">
        <v>1457</v>
      </c>
      <c r="I501" s="3" t="n">
        <v>8980715129</v>
      </c>
    </row>
    <row r="502" customFormat="false" ht="34.5" hidden="false" customHeight="true" outlineLevel="0" collapsed="false">
      <c r="A502" s="3" t="n">
        <v>501</v>
      </c>
      <c r="B502" s="4" t="s">
        <v>1488</v>
      </c>
      <c r="C502" s="4" t="s">
        <v>1489</v>
      </c>
      <c r="D502" s="4" t="s">
        <v>1490</v>
      </c>
      <c r="E502" s="5" t="n">
        <v>17500</v>
      </c>
      <c r="F502" s="7" t="n">
        <v>1</v>
      </c>
      <c r="G502" s="6" t="n">
        <f aca="false">E502*F502</f>
        <v>17500</v>
      </c>
      <c r="H502" s="2" t="s">
        <v>1457</v>
      </c>
      <c r="I502" s="3" t="s">
        <v>1491</v>
      </c>
    </row>
    <row r="503" customFormat="false" ht="34.5" hidden="false" customHeight="true" outlineLevel="0" collapsed="false">
      <c r="A503" s="3" t="n">
        <v>502</v>
      </c>
      <c r="B503" s="4" t="s">
        <v>1492</v>
      </c>
      <c r="C503" s="4" t="s">
        <v>1493</v>
      </c>
      <c r="D503" s="4" t="s">
        <v>1494</v>
      </c>
      <c r="E503" s="5" t="n">
        <v>18000</v>
      </c>
      <c r="F503" s="7" t="n">
        <v>1</v>
      </c>
      <c r="G503" s="6" t="n">
        <f aca="false">E503*F503</f>
        <v>18000</v>
      </c>
      <c r="H503" s="2" t="s">
        <v>1457</v>
      </c>
      <c r="I503" s="3" t="s">
        <v>1495</v>
      </c>
    </row>
    <row r="504" customFormat="false" ht="34.5" hidden="false" customHeight="true" outlineLevel="0" collapsed="false">
      <c r="A504" s="3" t="n">
        <v>503</v>
      </c>
      <c r="B504" s="4" t="s">
        <v>1496</v>
      </c>
      <c r="C504" s="4" t="s">
        <v>1497</v>
      </c>
      <c r="D504" s="4" t="s">
        <v>1498</v>
      </c>
      <c r="E504" s="5" t="n">
        <v>15500</v>
      </c>
      <c r="F504" s="7" t="n">
        <v>1</v>
      </c>
      <c r="G504" s="6" t="n">
        <f aca="false">E504*F504</f>
        <v>15500</v>
      </c>
      <c r="H504" s="2" t="s">
        <v>1457</v>
      </c>
      <c r="I504" s="3" t="s">
        <v>1499</v>
      </c>
    </row>
    <row r="505" customFormat="false" ht="34.5" hidden="false" customHeight="true" outlineLevel="0" collapsed="false">
      <c r="A505" s="3" t="n">
        <v>504</v>
      </c>
      <c r="B505" s="4" t="s">
        <v>1500</v>
      </c>
      <c r="C505" s="4" t="s">
        <v>528</v>
      </c>
      <c r="D505" s="4" t="s">
        <v>1501</v>
      </c>
      <c r="E505" s="5" t="n">
        <v>15800</v>
      </c>
      <c r="F505" s="7" t="n">
        <v>1</v>
      </c>
      <c r="G505" s="6" t="n">
        <f aca="false">E505*F505</f>
        <v>15800</v>
      </c>
      <c r="H505" s="2" t="s">
        <v>1457</v>
      </c>
      <c r="I505" s="3" t="n">
        <v>8954448720</v>
      </c>
    </row>
    <row r="506" customFormat="false" ht="34.5" hidden="false" customHeight="true" outlineLevel="0" collapsed="false">
      <c r="A506" s="3" t="n">
        <v>505</v>
      </c>
      <c r="B506" s="4" t="s">
        <v>1502</v>
      </c>
      <c r="C506" s="4" t="s">
        <v>1503</v>
      </c>
      <c r="D506" s="4" t="s">
        <v>1504</v>
      </c>
      <c r="E506" s="5" t="n">
        <v>15000</v>
      </c>
      <c r="F506" s="7" t="n">
        <v>1</v>
      </c>
      <c r="G506" s="6" t="n">
        <f aca="false">E506*F506</f>
        <v>15000</v>
      </c>
      <c r="H506" s="2" t="s">
        <v>1457</v>
      </c>
      <c r="I506" s="3" t="s">
        <v>1505</v>
      </c>
    </row>
    <row r="507" customFormat="false" ht="34.5" hidden="false" customHeight="true" outlineLevel="0" collapsed="false">
      <c r="A507" s="3" t="n">
        <v>506</v>
      </c>
      <c r="B507" s="4" t="s">
        <v>1506</v>
      </c>
      <c r="C507" s="4" t="s">
        <v>554</v>
      </c>
      <c r="D507" s="4" t="s">
        <v>1507</v>
      </c>
      <c r="E507" s="5" t="n">
        <v>13000</v>
      </c>
      <c r="F507" s="7" t="n">
        <v>1</v>
      </c>
      <c r="G507" s="6" t="n">
        <f aca="false">E507*F507</f>
        <v>13000</v>
      </c>
      <c r="H507" s="2" t="s">
        <v>1457</v>
      </c>
      <c r="I507" s="3" t="s">
        <v>1508</v>
      </c>
    </row>
    <row r="508" customFormat="false" ht="34.5" hidden="false" customHeight="true" outlineLevel="0" collapsed="false">
      <c r="A508" s="3" t="n">
        <v>507</v>
      </c>
      <c r="B508" s="4" t="s">
        <v>1509</v>
      </c>
      <c r="C508" s="4" t="s">
        <v>554</v>
      </c>
      <c r="D508" s="4" t="s">
        <v>1510</v>
      </c>
      <c r="E508" s="5" t="n">
        <v>14000</v>
      </c>
      <c r="F508" s="7" t="n">
        <v>1</v>
      </c>
      <c r="G508" s="6" t="n">
        <f aca="false">E508*F508</f>
        <v>14000</v>
      </c>
      <c r="H508" s="2" t="s">
        <v>1457</v>
      </c>
      <c r="I508" s="3" t="n">
        <v>8936452428</v>
      </c>
    </row>
    <row r="509" customFormat="false" ht="34.5" hidden="false" customHeight="true" outlineLevel="0" collapsed="false">
      <c r="A509" s="3" t="n">
        <v>508</v>
      </c>
      <c r="B509" s="4" t="s">
        <v>1511</v>
      </c>
      <c r="C509" s="4" t="s">
        <v>1512</v>
      </c>
      <c r="D509" s="4" t="s">
        <v>1513</v>
      </c>
      <c r="E509" s="5" t="n">
        <v>15000</v>
      </c>
      <c r="F509" s="7" t="n">
        <v>1</v>
      </c>
      <c r="G509" s="6" t="n">
        <f aca="false">E509*F509</f>
        <v>15000</v>
      </c>
      <c r="H509" s="2" t="s">
        <v>1457</v>
      </c>
      <c r="I509" s="3" t="s">
        <v>1514</v>
      </c>
    </row>
    <row r="510" customFormat="false" ht="34.5" hidden="false" customHeight="true" outlineLevel="0" collapsed="false">
      <c r="A510" s="3" t="n">
        <v>509</v>
      </c>
      <c r="B510" s="4" t="s">
        <v>1515</v>
      </c>
      <c r="C510" s="4" t="s">
        <v>588</v>
      </c>
      <c r="D510" s="4" t="s">
        <v>1516</v>
      </c>
      <c r="E510" s="5" t="n">
        <v>15000</v>
      </c>
      <c r="F510" s="7" t="n">
        <v>1</v>
      </c>
      <c r="G510" s="6" t="n">
        <f aca="false">E510*F510</f>
        <v>15000</v>
      </c>
      <c r="H510" s="2" t="s">
        <v>1457</v>
      </c>
      <c r="I510" s="3" t="n">
        <v>8964964802</v>
      </c>
    </row>
    <row r="511" customFormat="false" ht="34.5" hidden="false" customHeight="true" outlineLevel="0" collapsed="false">
      <c r="A511" s="3" t="n">
        <v>510</v>
      </c>
      <c r="B511" s="4" t="s">
        <v>1517</v>
      </c>
      <c r="C511" s="4" t="s">
        <v>600</v>
      </c>
      <c r="D511" s="4" t="s">
        <v>1518</v>
      </c>
      <c r="E511" s="5" t="n">
        <v>16000</v>
      </c>
      <c r="F511" s="7" t="n">
        <v>1</v>
      </c>
      <c r="G511" s="6" t="n">
        <f aca="false">E511*F511</f>
        <v>16000</v>
      </c>
      <c r="H511" s="2" t="s">
        <v>1457</v>
      </c>
      <c r="I511" s="3" t="s">
        <v>1519</v>
      </c>
    </row>
    <row r="512" customFormat="false" ht="34.5" hidden="false" customHeight="true" outlineLevel="0" collapsed="false">
      <c r="A512" s="3" t="n">
        <v>511</v>
      </c>
      <c r="B512" s="4" t="s">
        <v>1520</v>
      </c>
      <c r="C512" s="4" t="s">
        <v>1014</v>
      </c>
      <c r="D512" s="4" t="s">
        <v>1521</v>
      </c>
      <c r="E512" s="5" t="n">
        <v>15800</v>
      </c>
      <c r="F512" s="7" t="n">
        <v>1</v>
      </c>
      <c r="G512" s="6" t="n">
        <f aca="false">E512*F512</f>
        <v>15800</v>
      </c>
      <c r="H512" s="2" t="s">
        <v>1457</v>
      </c>
      <c r="I512" s="3" t="s">
        <v>1522</v>
      </c>
    </row>
    <row r="513" customFormat="false" ht="34.5" hidden="false" customHeight="true" outlineLevel="0" collapsed="false">
      <c r="A513" s="3" t="n">
        <v>512</v>
      </c>
      <c r="B513" s="4" t="s">
        <v>1523</v>
      </c>
      <c r="C513" s="4" t="s">
        <v>1524</v>
      </c>
      <c r="D513" s="4" t="s">
        <v>1525</v>
      </c>
      <c r="E513" s="5" t="n">
        <v>17000</v>
      </c>
      <c r="F513" s="7" t="n">
        <v>1</v>
      </c>
      <c r="G513" s="6" t="n">
        <f aca="false">E513*F513</f>
        <v>17000</v>
      </c>
      <c r="H513" s="2" t="s">
        <v>1457</v>
      </c>
      <c r="I513" s="3" t="s">
        <v>1526</v>
      </c>
    </row>
    <row r="514" customFormat="false" ht="34.5" hidden="false" customHeight="true" outlineLevel="0" collapsed="false">
      <c r="A514" s="3" t="n">
        <v>513</v>
      </c>
      <c r="B514" s="4" t="s">
        <v>1527</v>
      </c>
      <c r="C514" s="4" t="s">
        <v>1524</v>
      </c>
      <c r="D514" s="4" t="s">
        <v>1528</v>
      </c>
      <c r="E514" s="5" t="n">
        <v>28000</v>
      </c>
      <c r="F514" s="7" t="n">
        <v>1</v>
      </c>
      <c r="G514" s="6" t="n">
        <f aca="false">E514*F514</f>
        <v>28000</v>
      </c>
      <c r="H514" s="2" t="s">
        <v>1457</v>
      </c>
      <c r="I514" s="3" t="n">
        <v>8935673625</v>
      </c>
    </row>
    <row r="515" customFormat="false" ht="34.5" hidden="false" customHeight="true" outlineLevel="0" collapsed="false">
      <c r="A515" s="3" t="n">
        <v>514</v>
      </c>
      <c r="B515" s="4" t="s">
        <v>1529</v>
      </c>
      <c r="C515" s="4" t="s">
        <v>1035</v>
      </c>
      <c r="D515" s="4" t="s">
        <v>1530</v>
      </c>
      <c r="E515" s="5" t="n">
        <v>18000</v>
      </c>
      <c r="F515" s="7" t="n">
        <v>1</v>
      </c>
      <c r="G515" s="6" t="n">
        <f aca="false">E515*F515</f>
        <v>18000</v>
      </c>
      <c r="H515" s="2" t="s">
        <v>1457</v>
      </c>
      <c r="I515" s="3" t="s">
        <v>1531</v>
      </c>
    </row>
    <row r="516" customFormat="false" ht="34.5" hidden="false" customHeight="true" outlineLevel="0" collapsed="false">
      <c r="A516" s="3" t="n">
        <v>515</v>
      </c>
      <c r="B516" s="4" t="s">
        <v>1532</v>
      </c>
      <c r="C516" s="7" t="s">
        <v>695</v>
      </c>
      <c r="D516" s="4" t="s">
        <v>1533</v>
      </c>
      <c r="E516" s="5" t="n">
        <v>16000</v>
      </c>
      <c r="F516" s="7" t="n">
        <v>1</v>
      </c>
      <c r="G516" s="6" t="n">
        <f aca="false">E516*F516</f>
        <v>16000</v>
      </c>
      <c r="H516" s="2" t="s">
        <v>1534</v>
      </c>
      <c r="I516" s="3" t="n">
        <v>8969151400</v>
      </c>
    </row>
    <row r="517" customFormat="false" ht="34.5" hidden="false" customHeight="true" outlineLevel="0" collapsed="false">
      <c r="A517" s="3" t="n">
        <v>516</v>
      </c>
      <c r="B517" s="4" t="s">
        <v>1535</v>
      </c>
      <c r="C517" s="4" t="s">
        <v>1536</v>
      </c>
      <c r="D517" s="4" t="s">
        <v>1537</v>
      </c>
      <c r="E517" s="5" t="n">
        <v>14000</v>
      </c>
      <c r="F517" s="7" t="n">
        <v>1</v>
      </c>
      <c r="G517" s="6" t="n">
        <f aca="false">E517*F517</f>
        <v>14000</v>
      </c>
      <c r="H517" s="2" t="s">
        <v>1534</v>
      </c>
      <c r="I517" s="3" t="s">
        <v>1538</v>
      </c>
    </row>
    <row r="518" customFormat="false" ht="34.5" hidden="false" customHeight="true" outlineLevel="0" collapsed="false">
      <c r="A518" s="3" t="n">
        <v>517</v>
      </c>
      <c r="B518" s="4" t="s">
        <v>1539</v>
      </c>
      <c r="C518" s="4" t="s">
        <v>1536</v>
      </c>
      <c r="D518" s="4" t="s">
        <v>1537</v>
      </c>
      <c r="E518" s="5" t="n">
        <v>14000</v>
      </c>
      <c r="F518" s="7" t="n">
        <v>1</v>
      </c>
      <c r="G518" s="6" t="n">
        <f aca="false">E518*F518</f>
        <v>14000</v>
      </c>
      <c r="H518" s="2" t="s">
        <v>1534</v>
      </c>
      <c r="I518" s="3" t="s">
        <v>1540</v>
      </c>
    </row>
    <row r="519" customFormat="false" ht="34.5" hidden="false" customHeight="true" outlineLevel="0" collapsed="false">
      <c r="A519" s="3" t="n">
        <v>518</v>
      </c>
      <c r="B519" s="4" t="s">
        <v>1541</v>
      </c>
      <c r="C519" s="4" t="s">
        <v>1536</v>
      </c>
      <c r="D519" s="4" t="s">
        <v>1537</v>
      </c>
      <c r="E519" s="5" t="n">
        <v>15000</v>
      </c>
      <c r="F519" s="7" t="n">
        <v>1</v>
      </c>
      <c r="G519" s="6" t="n">
        <f aca="false">E519*F519</f>
        <v>15000</v>
      </c>
      <c r="H519" s="2" t="s">
        <v>1534</v>
      </c>
      <c r="I519" s="3" t="s">
        <v>1542</v>
      </c>
    </row>
    <row r="520" customFormat="false" ht="34.5" hidden="false" customHeight="true" outlineLevel="0" collapsed="false">
      <c r="A520" s="3" t="n">
        <v>519</v>
      </c>
      <c r="B520" s="4" t="s">
        <v>1543</v>
      </c>
      <c r="C520" s="4" t="s">
        <v>1536</v>
      </c>
      <c r="D520" s="4" t="s">
        <v>1537</v>
      </c>
      <c r="E520" s="5" t="n">
        <v>15000</v>
      </c>
      <c r="F520" s="7" t="n">
        <v>1</v>
      </c>
      <c r="G520" s="6" t="n">
        <f aca="false">E520*F520</f>
        <v>15000</v>
      </c>
      <c r="H520" s="2" t="s">
        <v>1534</v>
      </c>
      <c r="I520" s="3" t="s">
        <v>1544</v>
      </c>
    </row>
    <row r="521" customFormat="false" ht="34.5" hidden="false" customHeight="true" outlineLevel="0" collapsed="false">
      <c r="A521" s="3" t="n">
        <v>520</v>
      </c>
      <c r="B521" s="4" t="s">
        <v>1545</v>
      </c>
      <c r="C521" s="4" t="s">
        <v>1536</v>
      </c>
      <c r="D521" s="4" t="s">
        <v>1537</v>
      </c>
      <c r="E521" s="5" t="n">
        <v>15000</v>
      </c>
      <c r="F521" s="7" t="n">
        <v>1</v>
      </c>
      <c r="G521" s="6" t="n">
        <f aca="false">E521*F521</f>
        <v>15000</v>
      </c>
      <c r="H521" s="2" t="s">
        <v>1534</v>
      </c>
      <c r="I521" s="3" t="s">
        <v>1546</v>
      </c>
    </row>
    <row r="522" customFormat="false" ht="34.5" hidden="false" customHeight="true" outlineLevel="0" collapsed="false">
      <c r="A522" s="3" t="n">
        <v>521</v>
      </c>
      <c r="B522" s="4" t="s">
        <v>1547</v>
      </c>
      <c r="C522" s="4" t="s">
        <v>1536</v>
      </c>
      <c r="D522" s="4" t="s">
        <v>1537</v>
      </c>
      <c r="E522" s="5" t="n">
        <v>15000</v>
      </c>
      <c r="F522" s="7" t="n">
        <v>1</v>
      </c>
      <c r="G522" s="6" t="n">
        <f aca="false">E522*F522</f>
        <v>15000</v>
      </c>
      <c r="H522" s="2" t="s">
        <v>1534</v>
      </c>
      <c r="I522" s="3" t="s">
        <v>1548</v>
      </c>
    </row>
    <row r="523" customFormat="false" ht="34.5" hidden="false" customHeight="true" outlineLevel="0" collapsed="false">
      <c r="A523" s="3" t="n">
        <v>522</v>
      </c>
      <c r="B523" s="4" t="s">
        <v>1549</v>
      </c>
      <c r="C523" s="4" t="s">
        <v>1204</v>
      </c>
      <c r="D523" s="4" t="s">
        <v>1550</v>
      </c>
      <c r="E523" s="5" t="n">
        <v>15000</v>
      </c>
      <c r="F523" s="7" t="n">
        <v>1</v>
      </c>
      <c r="G523" s="6" t="n">
        <f aca="false">E523*F523</f>
        <v>15000</v>
      </c>
      <c r="H523" s="2" t="s">
        <v>1534</v>
      </c>
      <c r="I523" s="3" t="s">
        <v>1551</v>
      </c>
    </row>
    <row r="524" customFormat="false" ht="34.5" hidden="false" customHeight="true" outlineLevel="0" collapsed="false">
      <c r="A524" s="3" t="n">
        <v>523</v>
      </c>
      <c r="B524" s="4" t="s">
        <v>1552</v>
      </c>
      <c r="C524" s="4" t="s">
        <v>1553</v>
      </c>
      <c r="D524" s="4" t="s">
        <v>1554</v>
      </c>
      <c r="E524" s="5" t="n">
        <v>17000</v>
      </c>
      <c r="F524" s="7" t="n">
        <v>1</v>
      </c>
      <c r="G524" s="6" t="n">
        <f aca="false">E524*F524</f>
        <v>17000</v>
      </c>
      <c r="H524" s="2" t="s">
        <v>1534</v>
      </c>
      <c r="I524" s="3" t="s">
        <v>1555</v>
      </c>
    </row>
    <row r="525" customFormat="false" ht="34.5" hidden="false" customHeight="true" outlineLevel="0" collapsed="false">
      <c r="A525" s="3" t="n">
        <v>524</v>
      </c>
      <c r="B525" s="4" t="s">
        <v>1556</v>
      </c>
      <c r="C525" s="4" t="s">
        <v>1557</v>
      </c>
      <c r="D525" s="4" t="s">
        <v>1558</v>
      </c>
      <c r="E525" s="5" t="n">
        <v>15000</v>
      </c>
      <c r="F525" s="7" t="n">
        <v>1</v>
      </c>
      <c r="G525" s="6" t="n">
        <f aca="false">E525*F525</f>
        <v>15000</v>
      </c>
      <c r="H525" s="2" t="s">
        <v>1534</v>
      </c>
      <c r="I525" s="3" t="s">
        <v>1559</v>
      </c>
    </row>
    <row r="526" customFormat="false" ht="34.5" hidden="false" customHeight="true" outlineLevel="0" collapsed="false">
      <c r="A526" s="3" t="n">
        <v>525</v>
      </c>
      <c r="B526" s="4" t="s">
        <v>1560</v>
      </c>
      <c r="C526" s="4" t="s">
        <v>1561</v>
      </c>
      <c r="D526" s="4" t="s">
        <v>1562</v>
      </c>
      <c r="E526" s="5" t="n">
        <v>16000</v>
      </c>
      <c r="F526" s="7" t="n">
        <v>1</v>
      </c>
      <c r="G526" s="6" t="n">
        <f aca="false">E526*F526</f>
        <v>16000</v>
      </c>
      <c r="H526" s="2" t="s">
        <v>1534</v>
      </c>
      <c r="I526" s="3" t="s">
        <v>1563</v>
      </c>
    </row>
    <row r="527" customFormat="false" ht="34.5" hidden="false" customHeight="true" outlineLevel="0" collapsed="false">
      <c r="A527" s="3" t="n">
        <v>526</v>
      </c>
      <c r="B527" s="4" t="s">
        <v>1564</v>
      </c>
      <c r="C527" s="4" t="s">
        <v>411</v>
      </c>
      <c r="D527" s="4" t="s">
        <v>1565</v>
      </c>
      <c r="E527" s="5" t="n">
        <v>15000</v>
      </c>
      <c r="F527" s="7" t="n">
        <v>1</v>
      </c>
      <c r="G527" s="6" t="n">
        <f aca="false">E527*F527</f>
        <v>15000</v>
      </c>
      <c r="H527" s="2" t="s">
        <v>1534</v>
      </c>
      <c r="I527" s="3" t="s">
        <v>1566</v>
      </c>
    </row>
    <row r="528" customFormat="false" ht="34.5" hidden="false" customHeight="true" outlineLevel="0" collapsed="false">
      <c r="A528" s="3" t="n">
        <v>527</v>
      </c>
      <c r="B528" s="4" t="s">
        <v>1567</v>
      </c>
      <c r="C528" s="4" t="s">
        <v>1568</v>
      </c>
      <c r="D528" s="4" t="s">
        <v>1569</v>
      </c>
      <c r="E528" s="5" t="n">
        <v>17000</v>
      </c>
      <c r="F528" s="7" t="n">
        <v>1</v>
      </c>
      <c r="G528" s="6" t="n">
        <f aca="false">E528*F528</f>
        <v>17000</v>
      </c>
      <c r="H528" s="2" t="s">
        <v>1534</v>
      </c>
      <c r="I528" s="3" t="s">
        <v>1570</v>
      </c>
    </row>
    <row r="529" customFormat="false" ht="34.5" hidden="false" customHeight="true" outlineLevel="0" collapsed="false">
      <c r="A529" s="3" t="n">
        <v>528</v>
      </c>
      <c r="B529" s="4" t="s">
        <v>1571</v>
      </c>
      <c r="C529" s="4" t="s">
        <v>1572</v>
      </c>
      <c r="D529" s="4" t="s">
        <v>1573</v>
      </c>
      <c r="E529" s="5" t="n">
        <v>17000</v>
      </c>
      <c r="F529" s="7" t="n">
        <v>1</v>
      </c>
      <c r="G529" s="6" t="n">
        <f aca="false">E529*F529</f>
        <v>17000</v>
      </c>
      <c r="H529" s="2" t="s">
        <v>1534</v>
      </c>
      <c r="I529" s="3" t="s">
        <v>1574</v>
      </c>
    </row>
    <row r="530" customFormat="false" ht="34.5" hidden="false" customHeight="true" outlineLevel="0" collapsed="false">
      <c r="A530" s="3" t="n">
        <v>529</v>
      </c>
      <c r="B530" s="4" t="s">
        <v>1575</v>
      </c>
      <c r="C530" s="4" t="s">
        <v>1576</v>
      </c>
      <c r="D530" s="4" t="s">
        <v>1577</v>
      </c>
      <c r="E530" s="5" t="n">
        <v>9900</v>
      </c>
      <c r="F530" s="7" t="n">
        <v>1</v>
      </c>
      <c r="G530" s="6" t="n">
        <f aca="false">E530*F530</f>
        <v>9900</v>
      </c>
      <c r="H530" s="2" t="s">
        <v>1534</v>
      </c>
      <c r="I530" s="3" t="s">
        <v>1578</v>
      </c>
    </row>
    <row r="531" customFormat="false" ht="34.5" hidden="false" customHeight="true" outlineLevel="0" collapsed="false">
      <c r="A531" s="3" t="n">
        <v>530</v>
      </c>
      <c r="B531" s="4" t="s">
        <v>1579</v>
      </c>
      <c r="C531" s="4" t="s">
        <v>1576</v>
      </c>
      <c r="D531" s="4" t="s">
        <v>1580</v>
      </c>
      <c r="E531" s="5" t="n">
        <v>12000</v>
      </c>
      <c r="F531" s="7" t="n">
        <v>1</v>
      </c>
      <c r="G531" s="6" t="n">
        <f aca="false">E531*F531</f>
        <v>12000</v>
      </c>
      <c r="H531" s="2" t="s">
        <v>1534</v>
      </c>
      <c r="I531" s="3" t="s">
        <v>1581</v>
      </c>
    </row>
    <row r="532" customFormat="false" ht="34.5" hidden="false" customHeight="true" outlineLevel="0" collapsed="false">
      <c r="A532" s="3" t="n">
        <v>531</v>
      </c>
      <c r="B532" s="4" t="s">
        <v>1582</v>
      </c>
      <c r="C532" s="4" t="s">
        <v>1576</v>
      </c>
      <c r="D532" s="4" t="s">
        <v>1583</v>
      </c>
      <c r="E532" s="5" t="n">
        <v>9900</v>
      </c>
      <c r="F532" s="7" t="n">
        <v>1</v>
      </c>
      <c r="G532" s="6" t="n">
        <f aca="false">E532*F532</f>
        <v>9900</v>
      </c>
      <c r="H532" s="2" t="s">
        <v>1534</v>
      </c>
      <c r="I532" s="3" t="s">
        <v>1584</v>
      </c>
    </row>
    <row r="533" customFormat="false" ht="34.5" hidden="false" customHeight="true" outlineLevel="0" collapsed="false">
      <c r="A533" s="3" t="n">
        <v>532</v>
      </c>
      <c r="B533" s="4" t="s">
        <v>1585</v>
      </c>
      <c r="C533" s="4" t="s">
        <v>1576</v>
      </c>
      <c r="D533" s="4" t="s">
        <v>1586</v>
      </c>
      <c r="E533" s="5" t="n">
        <v>12000</v>
      </c>
      <c r="F533" s="7" t="n">
        <v>1</v>
      </c>
      <c r="G533" s="6" t="n">
        <f aca="false">E533*F533</f>
        <v>12000</v>
      </c>
      <c r="H533" s="2" t="s">
        <v>1534</v>
      </c>
      <c r="I533" s="3" t="s">
        <v>1587</v>
      </c>
    </row>
    <row r="534" customFormat="false" ht="34.5" hidden="false" customHeight="true" outlineLevel="0" collapsed="false">
      <c r="A534" s="3" t="n">
        <v>533</v>
      </c>
      <c r="B534" s="4" t="s">
        <v>1588</v>
      </c>
      <c r="C534" s="4" t="s">
        <v>1576</v>
      </c>
      <c r="D534" s="4" t="s">
        <v>1589</v>
      </c>
      <c r="E534" s="5" t="n">
        <v>12000</v>
      </c>
      <c r="F534" s="7" t="n">
        <v>1</v>
      </c>
      <c r="G534" s="6" t="n">
        <f aca="false">E534*F534</f>
        <v>12000</v>
      </c>
      <c r="H534" s="2" t="s">
        <v>1534</v>
      </c>
      <c r="I534" s="3" t="s">
        <v>1590</v>
      </c>
    </row>
    <row r="535" customFormat="false" ht="34.5" hidden="false" customHeight="true" outlineLevel="0" collapsed="false">
      <c r="A535" s="3" t="n">
        <v>534</v>
      </c>
      <c r="B535" s="4" t="s">
        <v>1591</v>
      </c>
      <c r="C535" s="4" t="s">
        <v>1576</v>
      </c>
      <c r="D535" s="4" t="s">
        <v>1592</v>
      </c>
      <c r="E535" s="5" t="n">
        <v>12000</v>
      </c>
      <c r="F535" s="7" t="n">
        <v>1</v>
      </c>
      <c r="G535" s="6" t="n">
        <f aca="false">E535*F535</f>
        <v>12000</v>
      </c>
      <c r="H535" s="2" t="s">
        <v>1534</v>
      </c>
      <c r="I535" s="3" t="s">
        <v>1593</v>
      </c>
    </row>
    <row r="536" customFormat="false" ht="34.5" hidden="false" customHeight="true" outlineLevel="0" collapsed="false">
      <c r="A536" s="3" t="n">
        <v>535</v>
      </c>
      <c r="B536" s="4" t="s">
        <v>1594</v>
      </c>
      <c r="C536" s="4" t="s">
        <v>1576</v>
      </c>
      <c r="D536" s="4" t="s">
        <v>1595</v>
      </c>
      <c r="E536" s="5" t="n">
        <v>9900</v>
      </c>
      <c r="F536" s="7" t="n">
        <v>1</v>
      </c>
      <c r="G536" s="6" t="n">
        <f aca="false">E536*F536</f>
        <v>9900</v>
      </c>
      <c r="H536" s="2" t="s">
        <v>1534</v>
      </c>
      <c r="I536" s="3" t="s">
        <v>1596</v>
      </c>
    </row>
    <row r="537" customFormat="false" ht="34.5" hidden="false" customHeight="true" outlineLevel="0" collapsed="false">
      <c r="A537" s="3" t="n">
        <v>536</v>
      </c>
      <c r="B537" s="4" t="s">
        <v>1597</v>
      </c>
      <c r="C537" s="4" t="s">
        <v>1576</v>
      </c>
      <c r="D537" s="4" t="s">
        <v>1598</v>
      </c>
      <c r="E537" s="5" t="n">
        <v>12000</v>
      </c>
      <c r="F537" s="7" t="n">
        <v>1</v>
      </c>
      <c r="G537" s="6" t="n">
        <f aca="false">E537*F537</f>
        <v>12000</v>
      </c>
      <c r="H537" s="2" t="s">
        <v>1534</v>
      </c>
      <c r="I537" s="3" t="s">
        <v>1599</v>
      </c>
    </row>
    <row r="538" customFormat="false" ht="34.5" hidden="false" customHeight="true" outlineLevel="0" collapsed="false">
      <c r="A538" s="3" t="n">
        <v>537</v>
      </c>
      <c r="B538" s="4" t="s">
        <v>1600</v>
      </c>
      <c r="C538" s="4" t="s">
        <v>1576</v>
      </c>
      <c r="D538" s="4" t="s">
        <v>1601</v>
      </c>
      <c r="E538" s="5" t="n">
        <v>9900</v>
      </c>
      <c r="F538" s="7" t="n">
        <v>1</v>
      </c>
      <c r="G538" s="6" t="n">
        <f aca="false">E538*F538</f>
        <v>9900</v>
      </c>
      <c r="H538" s="2" t="s">
        <v>1534</v>
      </c>
      <c r="I538" s="3" t="s">
        <v>1602</v>
      </c>
    </row>
    <row r="539" customFormat="false" ht="34.5" hidden="false" customHeight="true" outlineLevel="0" collapsed="false">
      <c r="A539" s="3" t="n">
        <v>538</v>
      </c>
      <c r="B539" s="4" t="s">
        <v>1603</v>
      </c>
      <c r="C539" s="4" t="s">
        <v>1576</v>
      </c>
      <c r="D539" s="4" t="s">
        <v>1604</v>
      </c>
      <c r="E539" s="5" t="n">
        <v>12000</v>
      </c>
      <c r="F539" s="7" t="n">
        <v>1</v>
      </c>
      <c r="G539" s="6" t="n">
        <f aca="false">E539*F539</f>
        <v>12000</v>
      </c>
      <c r="H539" s="2" t="s">
        <v>1534</v>
      </c>
      <c r="I539" s="3" t="s">
        <v>1605</v>
      </c>
    </row>
    <row r="540" customFormat="false" ht="34.5" hidden="false" customHeight="true" outlineLevel="0" collapsed="false">
      <c r="A540" s="3" t="n">
        <v>539</v>
      </c>
      <c r="B540" s="4" t="s">
        <v>1606</v>
      </c>
      <c r="C540" s="4" t="s">
        <v>1576</v>
      </c>
      <c r="D540" s="4" t="s">
        <v>465</v>
      </c>
      <c r="E540" s="5" t="n">
        <v>9900</v>
      </c>
      <c r="F540" s="7" t="n">
        <v>1</v>
      </c>
      <c r="G540" s="6" t="n">
        <f aca="false">E540*F540</f>
        <v>9900</v>
      </c>
      <c r="H540" s="2" t="s">
        <v>1534</v>
      </c>
      <c r="I540" s="3" t="s">
        <v>1607</v>
      </c>
    </row>
    <row r="541" customFormat="false" ht="34.5" hidden="false" customHeight="true" outlineLevel="0" collapsed="false">
      <c r="A541" s="3" t="n">
        <v>540</v>
      </c>
      <c r="B541" s="4" t="s">
        <v>1608</v>
      </c>
      <c r="C541" s="4" t="s">
        <v>1576</v>
      </c>
      <c r="D541" s="4" t="s">
        <v>1609</v>
      </c>
      <c r="E541" s="5" t="n">
        <v>12000</v>
      </c>
      <c r="F541" s="7" t="n">
        <v>1</v>
      </c>
      <c r="G541" s="6" t="n">
        <f aca="false">E541*F541</f>
        <v>12000</v>
      </c>
      <c r="H541" s="2" t="s">
        <v>1534</v>
      </c>
      <c r="I541" s="3" t="s">
        <v>1610</v>
      </c>
    </row>
    <row r="542" customFormat="false" ht="34.5" hidden="false" customHeight="true" outlineLevel="0" collapsed="false">
      <c r="A542" s="3" t="n">
        <v>541</v>
      </c>
      <c r="B542" s="4" t="s">
        <v>1611</v>
      </c>
      <c r="C542" s="4" t="s">
        <v>1576</v>
      </c>
      <c r="D542" s="4" t="s">
        <v>1612</v>
      </c>
      <c r="E542" s="5" t="n">
        <v>12000</v>
      </c>
      <c r="F542" s="7" t="n">
        <v>1</v>
      </c>
      <c r="G542" s="6" t="n">
        <f aca="false">E542*F542</f>
        <v>12000</v>
      </c>
      <c r="H542" s="2" t="s">
        <v>1534</v>
      </c>
      <c r="I542" s="3" t="s">
        <v>1613</v>
      </c>
    </row>
    <row r="543" customFormat="false" ht="34.5" hidden="false" customHeight="true" outlineLevel="0" collapsed="false">
      <c r="A543" s="3" t="n">
        <v>542</v>
      </c>
      <c r="B543" s="4" t="s">
        <v>1614</v>
      </c>
      <c r="C543" s="4" t="s">
        <v>1576</v>
      </c>
      <c r="D543" s="4" t="s">
        <v>1615</v>
      </c>
      <c r="E543" s="5" t="n">
        <v>12000</v>
      </c>
      <c r="F543" s="7" t="n">
        <v>1</v>
      </c>
      <c r="G543" s="6" t="n">
        <f aca="false">E543*F543</f>
        <v>12000</v>
      </c>
      <c r="H543" s="2" t="s">
        <v>1534</v>
      </c>
      <c r="I543" s="3" t="s">
        <v>1616</v>
      </c>
    </row>
    <row r="544" customFormat="false" ht="34.5" hidden="false" customHeight="true" outlineLevel="0" collapsed="false">
      <c r="A544" s="3" t="n">
        <v>543</v>
      </c>
      <c r="B544" s="4" t="s">
        <v>1617</v>
      </c>
      <c r="C544" s="4" t="s">
        <v>1576</v>
      </c>
      <c r="D544" s="4" t="s">
        <v>1618</v>
      </c>
      <c r="E544" s="5" t="n">
        <v>12000</v>
      </c>
      <c r="F544" s="7" t="n">
        <v>1</v>
      </c>
      <c r="G544" s="6" t="n">
        <f aca="false">E544*F544</f>
        <v>12000</v>
      </c>
      <c r="H544" s="2" t="s">
        <v>1534</v>
      </c>
      <c r="I544" s="3" t="s">
        <v>1619</v>
      </c>
    </row>
    <row r="545" customFormat="false" ht="34.5" hidden="false" customHeight="true" outlineLevel="0" collapsed="false">
      <c r="A545" s="3" t="n">
        <v>544</v>
      </c>
      <c r="B545" s="4" t="s">
        <v>1620</v>
      </c>
      <c r="C545" s="4" t="s">
        <v>1576</v>
      </c>
      <c r="D545" s="4" t="s">
        <v>1621</v>
      </c>
      <c r="E545" s="5" t="n">
        <v>12000</v>
      </c>
      <c r="F545" s="7" t="n">
        <v>1</v>
      </c>
      <c r="G545" s="6" t="n">
        <f aca="false">E545*F545</f>
        <v>12000</v>
      </c>
      <c r="H545" s="2" t="s">
        <v>1534</v>
      </c>
      <c r="I545" s="3" t="s">
        <v>1622</v>
      </c>
    </row>
    <row r="546" customFormat="false" ht="34.5" hidden="false" customHeight="true" outlineLevel="0" collapsed="false">
      <c r="A546" s="3" t="n">
        <v>545</v>
      </c>
      <c r="B546" s="4" t="s">
        <v>1623</v>
      </c>
      <c r="C546" s="4" t="s">
        <v>1576</v>
      </c>
      <c r="D546" s="4" t="s">
        <v>1624</v>
      </c>
      <c r="E546" s="5" t="n">
        <v>9900</v>
      </c>
      <c r="F546" s="7" t="n">
        <v>1</v>
      </c>
      <c r="G546" s="6" t="n">
        <f aca="false">E546*F546</f>
        <v>9900</v>
      </c>
      <c r="H546" s="2" t="s">
        <v>1534</v>
      </c>
      <c r="I546" s="3" t="s">
        <v>1625</v>
      </c>
    </row>
    <row r="547" customFormat="false" ht="34.5" hidden="false" customHeight="true" outlineLevel="0" collapsed="false">
      <c r="A547" s="3" t="n">
        <v>546</v>
      </c>
      <c r="B547" s="4" t="s">
        <v>1626</v>
      </c>
      <c r="C547" s="4" t="s">
        <v>1576</v>
      </c>
      <c r="D547" s="4" t="s">
        <v>535</v>
      </c>
      <c r="E547" s="5" t="n">
        <v>9900</v>
      </c>
      <c r="F547" s="7" t="n">
        <v>1</v>
      </c>
      <c r="G547" s="6" t="n">
        <f aca="false">E547*F547</f>
        <v>9900</v>
      </c>
      <c r="H547" s="2" t="s">
        <v>1534</v>
      </c>
      <c r="I547" s="3" t="s">
        <v>1627</v>
      </c>
    </row>
    <row r="548" customFormat="false" ht="34.5" hidden="false" customHeight="true" outlineLevel="0" collapsed="false">
      <c r="A548" s="3" t="n">
        <v>547</v>
      </c>
      <c r="B548" s="4" t="s">
        <v>1628</v>
      </c>
      <c r="C548" s="4" t="s">
        <v>1576</v>
      </c>
      <c r="D548" s="4" t="s">
        <v>1629</v>
      </c>
      <c r="E548" s="5" t="n">
        <v>12000</v>
      </c>
      <c r="F548" s="7" t="n">
        <v>1</v>
      </c>
      <c r="G548" s="6" t="n">
        <f aca="false">E548*F548</f>
        <v>12000</v>
      </c>
      <c r="H548" s="2" t="s">
        <v>1534</v>
      </c>
      <c r="I548" s="3" t="s">
        <v>1630</v>
      </c>
    </row>
    <row r="549" customFormat="false" ht="34.5" hidden="false" customHeight="true" outlineLevel="0" collapsed="false">
      <c r="A549" s="3" t="n">
        <v>548</v>
      </c>
      <c r="B549" s="4" t="s">
        <v>1631</v>
      </c>
      <c r="C549" s="4" t="s">
        <v>1576</v>
      </c>
      <c r="D549" s="4" t="s">
        <v>1632</v>
      </c>
      <c r="E549" s="5" t="n">
        <v>12000</v>
      </c>
      <c r="F549" s="7" t="n">
        <v>1</v>
      </c>
      <c r="G549" s="6" t="n">
        <f aca="false">E549*F549</f>
        <v>12000</v>
      </c>
      <c r="H549" s="2" t="s">
        <v>1534</v>
      </c>
      <c r="I549" s="3" t="s">
        <v>1633</v>
      </c>
    </row>
    <row r="550" customFormat="false" ht="34.5" hidden="false" customHeight="true" outlineLevel="0" collapsed="false">
      <c r="A550" s="3" t="n">
        <v>549</v>
      </c>
      <c r="B550" s="4" t="s">
        <v>1634</v>
      </c>
      <c r="C550" s="4" t="s">
        <v>1576</v>
      </c>
      <c r="D550" s="4" t="s">
        <v>1635</v>
      </c>
      <c r="E550" s="5" t="n">
        <v>12000</v>
      </c>
      <c r="F550" s="7" t="n">
        <v>1</v>
      </c>
      <c r="G550" s="6" t="n">
        <f aca="false">E550*F550</f>
        <v>12000</v>
      </c>
      <c r="H550" s="2" t="s">
        <v>1534</v>
      </c>
      <c r="I550" s="3" t="s">
        <v>1636</v>
      </c>
    </row>
    <row r="551" customFormat="false" ht="34.5" hidden="false" customHeight="true" outlineLevel="0" collapsed="false">
      <c r="A551" s="3" t="n">
        <v>550</v>
      </c>
      <c r="B551" s="4" t="s">
        <v>1637</v>
      </c>
      <c r="C551" s="4" t="s">
        <v>1576</v>
      </c>
      <c r="D551" s="4" t="s">
        <v>1638</v>
      </c>
      <c r="E551" s="5" t="n">
        <v>12000</v>
      </c>
      <c r="F551" s="7" t="n">
        <v>1</v>
      </c>
      <c r="G551" s="6" t="n">
        <f aca="false">E551*F551</f>
        <v>12000</v>
      </c>
      <c r="H551" s="2" t="s">
        <v>1534</v>
      </c>
      <c r="I551" s="3" t="s">
        <v>1639</v>
      </c>
    </row>
    <row r="552" customFormat="false" ht="34.5" hidden="false" customHeight="true" outlineLevel="0" collapsed="false">
      <c r="A552" s="3" t="n">
        <v>551</v>
      </c>
      <c r="B552" s="4" t="s">
        <v>1640</v>
      </c>
      <c r="C552" s="4" t="s">
        <v>1408</v>
      </c>
      <c r="D552" s="4" t="s">
        <v>1641</v>
      </c>
      <c r="E552" s="5" t="n">
        <v>16800</v>
      </c>
      <c r="F552" s="7" t="n">
        <v>1</v>
      </c>
      <c r="G552" s="6" t="n">
        <f aca="false">E552*F552</f>
        <v>16800</v>
      </c>
      <c r="H552" s="2" t="s">
        <v>1534</v>
      </c>
      <c r="I552" s="3" t="s">
        <v>1642</v>
      </c>
    </row>
    <row r="553" customFormat="false" ht="34.5" hidden="false" customHeight="true" outlineLevel="0" collapsed="false">
      <c r="A553" s="3" t="n">
        <v>552</v>
      </c>
      <c r="B553" s="4" t="s">
        <v>1643</v>
      </c>
      <c r="C553" s="4" t="s">
        <v>528</v>
      </c>
      <c r="D553" s="4" t="s">
        <v>1222</v>
      </c>
      <c r="E553" s="5" t="n">
        <v>14500</v>
      </c>
      <c r="F553" s="7" t="n">
        <v>1</v>
      </c>
      <c r="G553" s="6" t="n">
        <f aca="false">E553*F553</f>
        <v>14500</v>
      </c>
      <c r="H553" s="2" t="s">
        <v>1534</v>
      </c>
      <c r="I553" s="3" t="n">
        <v>8954448399</v>
      </c>
    </row>
    <row r="554" customFormat="false" ht="34.5" hidden="false" customHeight="true" outlineLevel="0" collapsed="false">
      <c r="A554" s="3" t="n">
        <v>553</v>
      </c>
      <c r="B554" s="4" t="s">
        <v>1644</v>
      </c>
      <c r="C554" s="4" t="s">
        <v>528</v>
      </c>
      <c r="D554" s="4" t="s">
        <v>1645</v>
      </c>
      <c r="E554" s="5" t="n">
        <v>14000</v>
      </c>
      <c r="F554" s="7" t="n">
        <v>1</v>
      </c>
      <c r="G554" s="6" t="n">
        <f aca="false">E554*F554</f>
        <v>14000</v>
      </c>
      <c r="H554" s="2" t="s">
        <v>1534</v>
      </c>
      <c r="I554" s="3" t="n">
        <v>8954448054</v>
      </c>
    </row>
    <row r="555" customFormat="false" ht="34.5" hidden="false" customHeight="true" outlineLevel="0" collapsed="false">
      <c r="A555" s="3" t="n">
        <v>554</v>
      </c>
      <c r="B555" s="4" t="s">
        <v>1646</v>
      </c>
      <c r="C555" s="4" t="s">
        <v>1647</v>
      </c>
      <c r="D555" s="4" t="s">
        <v>1648</v>
      </c>
      <c r="E555" s="5" t="n">
        <v>12000</v>
      </c>
      <c r="F555" s="7" t="n">
        <v>1</v>
      </c>
      <c r="G555" s="6" t="n">
        <f aca="false">E555*F555</f>
        <v>12000</v>
      </c>
      <c r="H555" s="2" t="s">
        <v>1534</v>
      </c>
      <c r="I555" s="3" t="s">
        <v>1649</v>
      </c>
    </row>
    <row r="556" customFormat="false" ht="34.5" hidden="false" customHeight="true" outlineLevel="0" collapsed="false">
      <c r="A556" s="3" t="n">
        <v>555</v>
      </c>
      <c r="B556" s="4" t="s">
        <v>1650</v>
      </c>
      <c r="C556" s="4" t="s">
        <v>1647</v>
      </c>
      <c r="D556" s="4" t="s">
        <v>938</v>
      </c>
      <c r="E556" s="5" t="n">
        <v>12000</v>
      </c>
      <c r="F556" s="7" t="n">
        <v>1</v>
      </c>
      <c r="G556" s="6" t="n">
        <f aca="false">E556*F556</f>
        <v>12000</v>
      </c>
      <c r="H556" s="2" t="s">
        <v>1534</v>
      </c>
      <c r="I556" s="3" t="s">
        <v>1651</v>
      </c>
    </row>
    <row r="557" customFormat="false" ht="34.5" hidden="false" customHeight="true" outlineLevel="0" collapsed="false">
      <c r="A557" s="3" t="n">
        <v>556</v>
      </c>
      <c r="B557" s="4" t="s">
        <v>1652</v>
      </c>
      <c r="C557" s="4" t="s">
        <v>1647</v>
      </c>
      <c r="D557" s="4" t="s">
        <v>1653</v>
      </c>
      <c r="E557" s="5" t="n">
        <v>9900</v>
      </c>
      <c r="F557" s="7" t="n">
        <v>1</v>
      </c>
      <c r="G557" s="6" t="n">
        <f aca="false">E557*F557</f>
        <v>9900</v>
      </c>
      <c r="H557" s="2" t="s">
        <v>1534</v>
      </c>
      <c r="I557" s="3" t="s">
        <v>1654</v>
      </c>
    </row>
    <row r="558" customFormat="false" ht="34.5" hidden="false" customHeight="true" outlineLevel="0" collapsed="false">
      <c r="A558" s="3" t="n">
        <v>557</v>
      </c>
      <c r="B558" s="4" t="s">
        <v>1655</v>
      </c>
      <c r="C558" s="4" t="s">
        <v>1647</v>
      </c>
      <c r="D558" s="4" t="s">
        <v>1656</v>
      </c>
      <c r="E558" s="5" t="n">
        <v>12000</v>
      </c>
      <c r="F558" s="7" t="n">
        <v>1</v>
      </c>
      <c r="G558" s="6" t="n">
        <f aca="false">E558*F558</f>
        <v>12000</v>
      </c>
      <c r="H558" s="2" t="s">
        <v>1534</v>
      </c>
      <c r="I558" s="3" t="s">
        <v>1657</v>
      </c>
    </row>
    <row r="559" customFormat="false" ht="34.5" hidden="false" customHeight="true" outlineLevel="0" collapsed="false">
      <c r="A559" s="3" t="n">
        <v>558</v>
      </c>
      <c r="B559" s="4" t="s">
        <v>1658</v>
      </c>
      <c r="C559" s="4" t="s">
        <v>1647</v>
      </c>
      <c r="D559" s="4" t="s">
        <v>1659</v>
      </c>
      <c r="E559" s="5" t="n">
        <v>12000</v>
      </c>
      <c r="F559" s="7" t="n">
        <v>1</v>
      </c>
      <c r="G559" s="6" t="n">
        <f aca="false">E559*F559</f>
        <v>12000</v>
      </c>
      <c r="H559" s="2" t="s">
        <v>1534</v>
      </c>
      <c r="I559" s="3" t="s">
        <v>1660</v>
      </c>
    </row>
    <row r="560" customFormat="false" ht="34.5" hidden="false" customHeight="true" outlineLevel="0" collapsed="false">
      <c r="A560" s="3" t="n">
        <v>559</v>
      </c>
      <c r="B560" s="4" t="s">
        <v>1661</v>
      </c>
      <c r="C560" s="4" t="s">
        <v>1647</v>
      </c>
      <c r="D560" s="4" t="s">
        <v>85</v>
      </c>
      <c r="E560" s="5" t="n">
        <v>12000</v>
      </c>
      <c r="F560" s="7" t="n">
        <v>1</v>
      </c>
      <c r="G560" s="6" t="n">
        <f aca="false">E560*F560</f>
        <v>12000</v>
      </c>
      <c r="H560" s="2" t="s">
        <v>1534</v>
      </c>
      <c r="I560" s="3" t="s">
        <v>1662</v>
      </c>
    </row>
    <row r="561" customFormat="false" ht="34.5" hidden="false" customHeight="true" outlineLevel="0" collapsed="false">
      <c r="A561" s="3" t="n">
        <v>560</v>
      </c>
      <c r="B561" s="4" t="s">
        <v>1663</v>
      </c>
      <c r="C561" s="4" t="s">
        <v>1647</v>
      </c>
      <c r="D561" s="4" t="s">
        <v>1664</v>
      </c>
      <c r="E561" s="5" t="n">
        <v>12000</v>
      </c>
      <c r="F561" s="7" t="n">
        <v>1</v>
      </c>
      <c r="G561" s="6" t="n">
        <f aca="false">E561*F561</f>
        <v>12000</v>
      </c>
      <c r="H561" s="2" t="s">
        <v>1534</v>
      </c>
      <c r="I561" s="3" t="s">
        <v>1665</v>
      </c>
    </row>
    <row r="562" customFormat="false" ht="34.5" hidden="false" customHeight="true" outlineLevel="0" collapsed="false">
      <c r="A562" s="3" t="n">
        <v>561</v>
      </c>
      <c r="B562" s="4" t="s">
        <v>1666</v>
      </c>
      <c r="C562" s="4" t="s">
        <v>1647</v>
      </c>
      <c r="D562" s="4" t="s">
        <v>1667</v>
      </c>
      <c r="E562" s="5" t="n">
        <v>9900</v>
      </c>
      <c r="F562" s="7" t="n">
        <v>1</v>
      </c>
      <c r="G562" s="6" t="n">
        <f aca="false">E562*F562</f>
        <v>9900</v>
      </c>
      <c r="H562" s="2" t="s">
        <v>1534</v>
      </c>
      <c r="I562" s="3" t="s">
        <v>1668</v>
      </c>
    </row>
    <row r="563" customFormat="false" ht="34.5" hidden="false" customHeight="true" outlineLevel="0" collapsed="false">
      <c r="A563" s="3" t="n">
        <v>562</v>
      </c>
      <c r="B563" s="4" t="s">
        <v>1669</v>
      </c>
      <c r="C563" s="4" t="s">
        <v>1647</v>
      </c>
      <c r="D563" s="4" t="s">
        <v>1670</v>
      </c>
      <c r="E563" s="5" t="n">
        <v>9900</v>
      </c>
      <c r="F563" s="7" t="n">
        <v>1</v>
      </c>
      <c r="G563" s="6" t="n">
        <f aca="false">E563*F563</f>
        <v>9900</v>
      </c>
      <c r="H563" s="2" t="s">
        <v>1534</v>
      </c>
      <c r="I563" s="3" t="s">
        <v>1671</v>
      </c>
    </row>
    <row r="564" customFormat="false" ht="34.5" hidden="false" customHeight="true" outlineLevel="0" collapsed="false">
      <c r="A564" s="3" t="n">
        <v>563</v>
      </c>
      <c r="B564" s="4" t="s">
        <v>1672</v>
      </c>
      <c r="C564" s="4" t="s">
        <v>1647</v>
      </c>
      <c r="D564" s="4" t="s">
        <v>1673</v>
      </c>
      <c r="E564" s="5" t="n">
        <v>12000</v>
      </c>
      <c r="F564" s="7" t="n">
        <v>1</v>
      </c>
      <c r="G564" s="6" t="n">
        <f aca="false">E564*F564</f>
        <v>12000</v>
      </c>
      <c r="H564" s="2" t="s">
        <v>1534</v>
      </c>
      <c r="I564" s="3" t="s">
        <v>1674</v>
      </c>
    </row>
    <row r="565" customFormat="false" ht="34.5" hidden="false" customHeight="true" outlineLevel="0" collapsed="false">
      <c r="A565" s="3" t="n">
        <v>564</v>
      </c>
      <c r="B565" s="4" t="s">
        <v>1675</v>
      </c>
      <c r="C565" s="4" t="s">
        <v>1647</v>
      </c>
      <c r="D565" s="4" t="s">
        <v>1676</v>
      </c>
      <c r="E565" s="5" t="n">
        <v>12000</v>
      </c>
      <c r="F565" s="7" t="n">
        <v>1</v>
      </c>
      <c r="G565" s="6" t="n">
        <f aca="false">E565*F565</f>
        <v>12000</v>
      </c>
      <c r="H565" s="2" t="s">
        <v>1534</v>
      </c>
      <c r="I565" s="3" t="s">
        <v>1677</v>
      </c>
    </row>
    <row r="566" customFormat="false" ht="34.5" hidden="false" customHeight="true" outlineLevel="0" collapsed="false">
      <c r="A566" s="3" t="n">
        <v>565</v>
      </c>
      <c r="B566" s="4" t="s">
        <v>1678</v>
      </c>
      <c r="C566" s="4" t="s">
        <v>1647</v>
      </c>
      <c r="D566" s="4" t="s">
        <v>1679</v>
      </c>
      <c r="E566" s="5" t="n">
        <v>12000</v>
      </c>
      <c r="F566" s="7" t="n">
        <v>1</v>
      </c>
      <c r="G566" s="6" t="n">
        <f aca="false">E566*F566</f>
        <v>12000</v>
      </c>
      <c r="H566" s="2" t="s">
        <v>1534</v>
      </c>
      <c r="I566" s="3" t="s">
        <v>1680</v>
      </c>
    </row>
    <row r="567" customFormat="false" ht="34.5" hidden="false" customHeight="true" outlineLevel="0" collapsed="false">
      <c r="A567" s="3" t="n">
        <v>566</v>
      </c>
      <c r="B567" s="4" t="s">
        <v>1681</v>
      </c>
      <c r="C567" s="4" t="s">
        <v>1647</v>
      </c>
      <c r="D567" s="4" t="s">
        <v>1682</v>
      </c>
      <c r="E567" s="5" t="n">
        <v>12000</v>
      </c>
      <c r="F567" s="7" t="n">
        <v>1</v>
      </c>
      <c r="G567" s="6" t="n">
        <f aca="false">E567*F567</f>
        <v>12000</v>
      </c>
      <c r="H567" s="2" t="s">
        <v>1534</v>
      </c>
      <c r="I567" s="3" t="s">
        <v>1683</v>
      </c>
    </row>
    <row r="568" customFormat="false" ht="34.5" hidden="false" customHeight="true" outlineLevel="0" collapsed="false">
      <c r="A568" s="3" t="n">
        <v>567</v>
      </c>
      <c r="B568" s="4" t="s">
        <v>1684</v>
      </c>
      <c r="C568" s="4" t="s">
        <v>1647</v>
      </c>
      <c r="D568" s="4" t="s">
        <v>1685</v>
      </c>
      <c r="E568" s="5" t="n">
        <v>12000</v>
      </c>
      <c r="F568" s="7" t="n">
        <v>1</v>
      </c>
      <c r="G568" s="6" t="n">
        <f aca="false">E568*F568</f>
        <v>12000</v>
      </c>
      <c r="H568" s="2" t="s">
        <v>1534</v>
      </c>
      <c r="I568" s="3" t="s">
        <v>1686</v>
      </c>
    </row>
    <row r="569" customFormat="false" ht="34.5" hidden="false" customHeight="true" outlineLevel="0" collapsed="false">
      <c r="A569" s="3" t="n">
        <v>568</v>
      </c>
      <c r="B569" s="4" t="s">
        <v>1687</v>
      </c>
      <c r="C569" s="4" t="s">
        <v>1647</v>
      </c>
      <c r="D569" s="4" t="s">
        <v>1688</v>
      </c>
      <c r="E569" s="5" t="n">
        <v>12000</v>
      </c>
      <c r="F569" s="7" t="n">
        <v>1</v>
      </c>
      <c r="G569" s="6" t="n">
        <f aca="false">E569*F569</f>
        <v>12000</v>
      </c>
      <c r="H569" s="2" t="s">
        <v>1534</v>
      </c>
      <c r="I569" s="3" t="s">
        <v>1689</v>
      </c>
    </row>
    <row r="570" customFormat="false" ht="34.5" hidden="false" customHeight="true" outlineLevel="0" collapsed="false">
      <c r="A570" s="3" t="n">
        <v>569</v>
      </c>
      <c r="B570" s="4" t="s">
        <v>1690</v>
      </c>
      <c r="C570" s="4" t="s">
        <v>1647</v>
      </c>
      <c r="D570" s="4" t="s">
        <v>1691</v>
      </c>
      <c r="E570" s="5" t="n">
        <v>12000</v>
      </c>
      <c r="F570" s="7" t="n">
        <v>1</v>
      </c>
      <c r="G570" s="6" t="n">
        <f aca="false">E570*F570</f>
        <v>12000</v>
      </c>
      <c r="H570" s="2" t="s">
        <v>1534</v>
      </c>
      <c r="I570" s="3" t="s">
        <v>1692</v>
      </c>
    </row>
    <row r="571" customFormat="false" ht="34.5" hidden="false" customHeight="true" outlineLevel="0" collapsed="false">
      <c r="A571" s="3" t="n">
        <v>570</v>
      </c>
      <c r="B571" s="4" t="s">
        <v>1693</v>
      </c>
      <c r="C571" s="4" t="s">
        <v>1647</v>
      </c>
      <c r="D571" s="4" t="s">
        <v>1694</v>
      </c>
      <c r="E571" s="5" t="n">
        <v>12000</v>
      </c>
      <c r="F571" s="7" t="n">
        <v>1</v>
      </c>
      <c r="G571" s="6" t="n">
        <f aca="false">E571*F571</f>
        <v>12000</v>
      </c>
      <c r="H571" s="2" t="s">
        <v>1534</v>
      </c>
      <c r="I571" s="3" t="s">
        <v>1695</v>
      </c>
    </row>
    <row r="572" customFormat="false" ht="34.5" hidden="false" customHeight="true" outlineLevel="0" collapsed="false">
      <c r="A572" s="3" t="n">
        <v>571</v>
      </c>
      <c r="B572" s="4" t="s">
        <v>1696</v>
      </c>
      <c r="C572" s="4" t="s">
        <v>1647</v>
      </c>
      <c r="D572" s="4" t="s">
        <v>1697</v>
      </c>
      <c r="E572" s="5" t="n">
        <v>12000</v>
      </c>
      <c r="F572" s="7" t="n">
        <v>1</v>
      </c>
      <c r="G572" s="6" t="n">
        <f aca="false">E572*F572</f>
        <v>12000</v>
      </c>
      <c r="H572" s="2" t="s">
        <v>1534</v>
      </c>
      <c r="I572" s="3" t="s">
        <v>1698</v>
      </c>
    </row>
    <row r="573" customFormat="false" ht="34.5" hidden="false" customHeight="true" outlineLevel="0" collapsed="false">
      <c r="A573" s="3" t="n">
        <v>572</v>
      </c>
      <c r="B573" s="4" t="s">
        <v>1699</v>
      </c>
      <c r="C573" s="4" t="s">
        <v>1647</v>
      </c>
      <c r="D573" s="4" t="s">
        <v>1700</v>
      </c>
      <c r="E573" s="5" t="n">
        <v>12000</v>
      </c>
      <c r="F573" s="7" t="n">
        <v>1</v>
      </c>
      <c r="G573" s="6" t="n">
        <f aca="false">E573*F573</f>
        <v>12000</v>
      </c>
      <c r="H573" s="2" t="s">
        <v>1534</v>
      </c>
      <c r="I573" s="3" t="s">
        <v>1701</v>
      </c>
    </row>
    <row r="574" customFormat="false" ht="34.5" hidden="false" customHeight="true" outlineLevel="0" collapsed="false">
      <c r="A574" s="3" t="n">
        <v>573</v>
      </c>
      <c r="B574" s="4" t="s">
        <v>1702</v>
      </c>
      <c r="C574" s="4" t="s">
        <v>958</v>
      </c>
      <c r="D574" s="4" t="s">
        <v>1703</v>
      </c>
      <c r="E574" s="5" t="n">
        <v>16800</v>
      </c>
      <c r="F574" s="7" t="n">
        <v>1</v>
      </c>
      <c r="G574" s="6" t="n">
        <f aca="false">E574*F574</f>
        <v>16800</v>
      </c>
      <c r="H574" s="2" t="s">
        <v>1534</v>
      </c>
      <c r="I574" s="3" t="s">
        <v>1704</v>
      </c>
    </row>
    <row r="575" customFormat="false" ht="34.5" hidden="false" customHeight="true" outlineLevel="0" collapsed="false">
      <c r="A575" s="3" t="n">
        <v>574</v>
      </c>
      <c r="B575" s="4" t="s">
        <v>1705</v>
      </c>
      <c r="C575" s="4" t="s">
        <v>1706</v>
      </c>
      <c r="D575" s="4" t="s">
        <v>1707</v>
      </c>
      <c r="E575" s="5" t="n">
        <v>15000</v>
      </c>
      <c r="F575" s="7" t="n">
        <v>1</v>
      </c>
      <c r="G575" s="6" t="n">
        <f aca="false">E575*F575</f>
        <v>15000</v>
      </c>
      <c r="H575" s="2" t="s">
        <v>1534</v>
      </c>
      <c r="I575" s="3" t="s">
        <v>1708</v>
      </c>
    </row>
    <row r="576" customFormat="false" ht="34.5" hidden="false" customHeight="true" outlineLevel="0" collapsed="false">
      <c r="A576" s="3" t="n">
        <v>575</v>
      </c>
      <c r="B576" s="4" t="s">
        <v>1709</v>
      </c>
      <c r="C576" s="4" t="s">
        <v>1706</v>
      </c>
      <c r="D576" s="4" t="s">
        <v>1710</v>
      </c>
      <c r="E576" s="5" t="n">
        <v>15000</v>
      </c>
      <c r="F576" s="7" t="n">
        <v>1</v>
      </c>
      <c r="G576" s="6" t="n">
        <f aca="false">E576*F576</f>
        <v>15000</v>
      </c>
      <c r="H576" s="2" t="s">
        <v>1534</v>
      </c>
      <c r="I576" s="3" t="s">
        <v>1711</v>
      </c>
    </row>
    <row r="577" customFormat="false" ht="34.5" hidden="false" customHeight="true" outlineLevel="0" collapsed="false">
      <c r="A577" s="3" t="n">
        <v>576</v>
      </c>
      <c r="B577" s="4" t="s">
        <v>1712</v>
      </c>
      <c r="C577" s="4" t="s">
        <v>1706</v>
      </c>
      <c r="D577" s="4" t="s">
        <v>1713</v>
      </c>
      <c r="E577" s="5" t="n">
        <v>15000</v>
      </c>
      <c r="F577" s="7" t="n">
        <v>1</v>
      </c>
      <c r="G577" s="6" t="n">
        <f aca="false">E577*F577</f>
        <v>15000</v>
      </c>
      <c r="H577" s="2" t="s">
        <v>1534</v>
      </c>
      <c r="I577" s="3" t="s">
        <v>1714</v>
      </c>
    </row>
    <row r="578" customFormat="false" ht="34.5" hidden="false" customHeight="true" outlineLevel="0" collapsed="false">
      <c r="A578" s="3" t="n">
        <v>577</v>
      </c>
      <c r="B578" s="4" t="s">
        <v>1715</v>
      </c>
      <c r="C578" s="4" t="s">
        <v>1716</v>
      </c>
      <c r="D578" s="4" t="s">
        <v>1717</v>
      </c>
      <c r="E578" s="5" t="n">
        <v>14000</v>
      </c>
      <c r="F578" s="7" t="n">
        <v>1</v>
      </c>
      <c r="G578" s="6" t="n">
        <f aca="false">E578*F578</f>
        <v>14000</v>
      </c>
      <c r="H578" s="2" t="s">
        <v>1534</v>
      </c>
      <c r="I578" s="3" t="s">
        <v>1718</v>
      </c>
    </row>
    <row r="579" customFormat="false" ht="34.5" hidden="false" customHeight="true" outlineLevel="0" collapsed="false">
      <c r="A579" s="3" t="n">
        <v>578</v>
      </c>
      <c r="B579" s="7" t="s">
        <v>1719</v>
      </c>
      <c r="C579" s="4" t="s">
        <v>64</v>
      </c>
      <c r="D579" s="4" t="s">
        <v>757</v>
      </c>
      <c r="E579" s="5" t="n">
        <v>14000</v>
      </c>
      <c r="F579" s="7" t="n">
        <v>1</v>
      </c>
      <c r="G579" s="6" t="n">
        <f aca="false">E579*F579</f>
        <v>14000</v>
      </c>
      <c r="H579" s="2" t="s">
        <v>1534</v>
      </c>
      <c r="I579" s="3" t="s">
        <v>1720</v>
      </c>
    </row>
    <row r="580" customFormat="false" ht="34.5" hidden="false" customHeight="true" outlineLevel="0" collapsed="false">
      <c r="A580" s="3" t="n">
        <v>579</v>
      </c>
      <c r="B580" s="7" t="s">
        <v>1721</v>
      </c>
      <c r="C580" s="4" t="s">
        <v>64</v>
      </c>
      <c r="D580" s="4" t="s">
        <v>1722</v>
      </c>
      <c r="E580" s="5" t="n">
        <v>13000</v>
      </c>
      <c r="F580" s="7" t="n">
        <v>1</v>
      </c>
      <c r="G580" s="6" t="n">
        <f aca="false">E580*F580</f>
        <v>13000</v>
      </c>
      <c r="H580" s="2" t="s">
        <v>1534</v>
      </c>
      <c r="I580" s="3" t="s">
        <v>1723</v>
      </c>
    </row>
    <row r="581" customFormat="false" ht="34.5" hidden="false" customHeight="true" outlineLevel="0" collapsed="false">
      <c r="A581" s="3" t="n">
        <v>580</v>
      </c>
      <c r="B581" s="7" t="s">
        <v>1724</v>
      </c>
      <c r="C581" s="4" t="s">
        <v>64</v>
      </c>
      <c r="D581" s="4" t="s">
        <v>1725</v>
      </c>
      <c r="E581" s="5" t="n">
        <v>16000</v>
      </c>
      <c r="F581" s="7" t="n">
        <v>1</v>
      </c>
      <c r="G581" s="6" t="n">
        <f aca="false">E581*F581</f>
        <v>16000</v>
      </c>
      <c r="H581" s="2" t="s">
        <v>1534</v>
      </c>
      <c r="I581" s="3" t="s">
        <v>1726</v>
      </c>
    </row>
    <row r="582" customFormat="false" ht="34.5" hidden="false" customHeight="true" outlineLevel="0" collapsed="false">
      <c r="A582" s="3" t="n">
        <v>581</v>
      </c>
      <c r="B582" s="7" t="s">
        <v>1727</v>
      </c>
      <c r="C582" s="4" t="s">
        <v>64</v>
      </c>
      <c r="D582" s="4" t="s">
        <v>1728</v>
      </c>
      <c r="E582" s="5" t="n">
        <v>14000</v>
      </c>
      <c r="F582" s="7" t="n">
        <v>1</v>
      </c>
      <c r="G582" s="6" t="n">
        <f aca="false">E582*F582</f>
        <v>14000</v>
      </c>
      <c r="H582" s="2" t="s">
        <v>1534</v>
      </c>
      <c r="I582" s="3" t="s">
        <v>1729</v>
      </c>
    </row>
    <row r="583" customFormat="false" ht="34.5" hidden="false" customHeight="true" outlineLevel="0" collapsed="false">
      <c r="A583" s="3" t="n">
        <v>582</v>
      </c>
      <c r="B583" s="4" t="s">
        <v>1730</v>
      </c>
      <c r="C583" s="4" t="s">
        <v>1731</v>
      </c>
      <c r="D583" s="4" t="s">
        <v>1732</v>
      </c>
      <c r="E583" s="5" t="n">
        <v>12000</v>
      </c>
      <c r="F583" s="7" t="n">
        <v>1</v>
      </c>
      <c r="G583" s="6" t="n">
        <f aca="false">E583*F583</f>
        <v>12000</v>
      </c>
      <c r="H583" s="2" t="s">
        <v>1534</v>
      </c>
      <c r="I583" s="3" t="s">
        <v>1733</v>
      </c>
    </row>
    <row r="584" customFormat="false" ht="34.5" hidden="false" customHeight="true" outlineLevel="0" collapsed="false">
      <c r="A584" s="3" t="n">
        <v>583</v>
      </c>
      <c r="B584" s="4" t="s">
        <v>1734</v>
      </c>
      <c r="C584" s="4" t="s">
        <v>1731</v>
      </c>
      <c r="D584" s="4" t="s">
        <v>1735</v>
      </c>
      <c r="E584" s="5" t="n">
        <v>12000</v>
      </c>
      <c r="F584" s="7" t="n">
        <v>1</v>
      </c>
      <c r="G584" s="6" t="n">
        <f aca="false">E584*F584</f>
        <v>12000</v>
      </c>
      <c r="H584" s="2" t="s">
        <v>1534</v>
      </c>
      <c r="I584" s="3" t="s">
        <v>1736</v>
      </c>
    </row>
    <row r="585" customFormat="false" ht="34.5" hidden="false" customHeight="true" outlineLevel="0" collapsed="false">
      <c r="A585" s="3" t="n">
        <v>584</v>
      </c>
      <c r="B585" s="4" t="s">
        <v>1737</v>
      </c>
      <c r="C585" s="4" t="s">
        <v>1731</v>
      </c>
      <c r="D585" s="4" t="s">
        <v>1738</v>
      </c>
      <c r="E585" s="5" t="n">
        <v>12000</v>
      </c>
      <c r="F585" s="7" t="n">
        <v>1</v>
      </c>
      <c r="G585" s="6" t="n">
        <f aca="false">E585*F585</f>
        <v>12000</v>
      </c>
      <c r="H585" s="2" t="s">
        <v>1534</v>
      </c>
      <c r="I585" s="3" t="s">
        <v>1739</v>
      </c>
    </row>
    <row r="586" customFormat="false" ht="34.5" hidden="false" customHeight="true" outlineLevel="0" collapsed="false">
      <c r="A586" s="3" t="n">
        <v>585</v>
      </c>
      <c r="B586" s="4" t="s">
        <v>1740</v>
      </c>
      <c r="C586" s="4" t="s">
        <v>1731</v>
      </c>
      <c r="D586" s="4" t="s">
        <v>1741</v>
      </c>
      <c r="E586" s="5" t="n">
        <v>9900</v>
      </c>
      <c r="F586" s="7" t="n">
        <v>1</v>
      </c>
      <c r="G586" s="6" t="n">
        <f aca="false">E586*F586</f>
        <v>9900</v>
      </c>
      <c r="H586" s="2" t="s">
        <v>1534</v>
      </c>
      <c r="I586" s="3" t="s">
        <v>1742</v>
      </c>
    </row>
    <row r="587" customFormat="false" ht="34.5" hidden="false" customHeight="true" outlineLevel="0" collapsed="false">
      <c r="A587" s="3" t="n">
        <v>586</v>
      </c>
      <c r="B587" s="4" t="s">
        <v>1743</v>
      </c>
      <c r="C587" s="4" t="s">
        <v>1731</v>
      </c>
      <c r="D587" s="4" t="s">
        <v>1744</v>
      </c>
      <c r="E587" s="5" t="n">
        <v>12000</v>
      </c>
      <c r="F587" s="7" t="n">
        <v>1</v>
      </c>
      <c r="G587" s="6" t="n">
        <f aca="false">E587*F587</f>
        <v>12000</v>
      </c>
      <c r="H587" s="2" t="s">
        <v>1534</v>
      </c>
      <c r="I587" s="3" t="s">
        <v>1745</v>
      </c>
    </row>
    <row r="588" customFormat="false" ht="34.5" hidden="false" customHeight="true" outlineLevel="0" collapsed="false">
      <c r="A588" s="3" t="n">
        <v>587</v>
      </c>
      <c r="B588" s="4" t="s">
        <v>1746</v>
      </c>
      <c r="C588" s="4" t="s">
        <v>1731</v>
      </c>
      <c r="D588" s="4" t="s">
        <v>1747</v>
      </c>
      <c r="E588" s="5" t="n">
        <v>12000</v>
      </c>
      <c r="F588" s="7" t="n">
        <v>1</v>
      </c>
      <c r="G588" s="6" t="n">
        <f aca="false">E588*F588</f>
        <v>12000</v>
      </c>
      <c r="H588" s="2" t="s">
        <v>1534</v>
      </c>
      <c r="I588" s="3" t="s">
        <v>1748</v>
      </c>
    </row>
    <row r="589" customFormat="false" ht="34.5" hidden="false" customHeight="true" outlineLevel="0" collapsed="false">
      <c r="A589" s="3" t="n">
        <v>588</v>
      </c>
      <c r="B589" s="4" t="s">
        <v>1749</v>
      </c>
      <c r="C589" s="4" t="s">
        <v>1731</v>
      </c>
      <c r="D589" s="4" t="s">
        <v>1750</v>
      </c>
      <c r="E589" s="5" t="n">
        <v>12000</v>
      </c>
      <c r="F589" s="7" t="n">
        <v>1</v>
      </c>
      <c r="G589" s="6" t="n">
        <f aca="false">E589*F589</f>
        <v>12000</v>
      </c>
      <c r="H589" s="2" t="s">
        <v>1534</v>
      </c>
      <c r="I589" s="3" t="s">
        <v>1751</v>
      </c>
    </row>
    <row r="590" customFormat="false" ht="34.5" hidden="false" customHeight="true" outlineLevel="0" collapsed="false">
      <c r="A590" s="3" t="n">
        <v>589</v>
      </c>
      <c r="B590" s="4" t="s">
        <v>1752</v>
      </c>
      <c r="C590" s="4" t="s">
        <v>1731</v>
      </c>
      <c r="D590" s="4" t="s">
        <v>1510</v>
      </c>
      <c r="E590" s="5" t="n">
        <v>9900</v>
      </c>
      <c r="F590" s="7" t="n">
        <v>1</v>
      </c>
      <c r="G590" s="6" t="n">
        <f aca="false">E590*F590</f>
        <v>9900</v>
      </c>
      <c r="H590" s="2" t="s">
        <v>1534</v>
      </c>
      <c r="I590" s="3" t="s">
        <v>1753</v>
      </c>
    </row>
    <row r="591" customFormat="false" ht="34.5" hidden="false" customHeight="true" outlineLevel="0" collapsed="false">
      <c r="A591" s="3" t="n">
        <v>590</v>
      </c>
      <c r="B591" s="4" t="s">
        <v>1754</v>
      </c>
      <c r="C591" s="4" t="s">
        <v>1731</v>
      </c>
      <c r="D591" s="4" t="s">
        <v>1755</v>
      </c>
      <c r="E591" s="5" t="n">
        <v>9900</v>
      </c>
      <c r="F591" s="7" t="n">
        <v>1</v>
      </c>
      <c r="G591" s="6" t="n">
        <f aca="false">E591*F591</f>
        <v>9900</v>
      </c>
      <c r="H591" s="2" t="s">
        <v>1534</v>
      </c>
      <c r="I591" s="3" t="s">
        <v>1756</v>
      </c>
    </row>
    <row r="592" customFormat="false" ht="34.5" hidden="false" customHeight="true" outlineLevel="0" collapsed="false">
      <c r="A592" s="3" t="n">
        <v>591</v>
      </c>
      <c r="B592" s="4" t="s">
        <v>1757</v>
      </c>
      <c r="C592" s="4" t="s">
        <v>1731</v>
      </c>
      <c r="D592" s="4" t="s">
        <v>1758</v>
      </c>
      <c r="E592" s="5" t="n">
        <v>12000</v>
      </c>
      <c r="F592" s="7" t="n">
        <v>1</v>
      </c>
      <c r="G592" s="6" t="n">
        <f aca="false">E592*F592</f>
        <v>12000</v>
      </c>
      <c r="H592" s="2" t="s">
        <v>1534</v>
      </c>
      <c r="I592" s="3" t="s">
        <v>1759</v>
      </c>
    </row>
    <row r="593" customFormat="false" ht="34.5" hidden="false" customHeight="true" outlineLevel="0" collapsed="false">
      <c r="A593" s="3" t="n">
        <v>592</v>
      </c>
      <c r="B593" s="4" t="s">
        <v>1760</v>
      </c>
      <c r="C593" s="4" t="s">
        <v>1731</v>
      </c>
      <c r="D593" s="4" t="s">
        <v>1761</v>
      </c>
      <c r="E593" s="5" t="n">
        <v>9900</v>
      </c>
      <c r="F593" s="7" t="n">
        <v>1</v>
      </c>
      <c r="G593" s="6" t="n">
        <f aca="false">E593*F593</f>
        <v>9900</v>
      </c>
      <c r="H593" s="2" t="s">
        <v>1534</v>
      </c>
      <c r="I593" s="3" t="s">
        <v>1762</v>
      </c>
    </row>
    <row r="594" customFormat="false" ht="34.5" hidden="false" customHeight="true" outlineLevel="0" collapsed="false">
      <c r="A594" s="3" t="n">
        <v>593</v>
      </c>
      <c r="B594" s="4" t="s">
        <v>1763</v>
      </c>
      <c r="C594" s="4" t="s">
        <v>1731</v>
      </c>
      <c r="D594" s="4" t="s">
        <v>1764</v>
      </c>
      <c r="E594" s="5" t="n">
        <v>9900</v>
      </c>
      <c r="F594" s="7" t="n">
        <v>1</v>
      </c>
      <c r="G594" s="6" t="n">
        <f aca="false">E594*F594</f>
        <v>9900</v>
      </c>
      <c r="H594" s="2" t="s">
        <v>1534</v>
      </c>
      <c r="I594" s="3" t="s">
        <v>1765</v>
      </c>
    </row>
    <row r="595" customFormat="false" ht="34.5" hidden="false" customHeight="true" outlineLevel="0" collapsed="false">
      <c r="A595" s="3" t="n">
        <v>594</v>
      </c>
      <c r="B595" s="4" t="s">
        <v>1766</v>
      </c>
      <c r="C595" s="4" t="s">
        <v>1731</v>
      </c>
      <c r="D595" s="4" t="s">
        <v>1767</v>
      </c>
      <c r="E595" s="5" t="n">
        <v>9900</v>
      </c>
      <c r="F595" s="7" t="n">
        <v>1</v>
      </c>
      <c r="G595" s="6" t="n">
        <f aca="false">E595*F595</f>
        <v>9900</v>
      </c>
      <c r="H595" s="2" t="s">
        <v>1534</v>
      </c>
      <c r="I595" s="3" t="s">
        <v>1768</v>
      </c>
    </row>
    <row r="596" customFormat="false" ht="34.5" hidden="false" customHeight="true" outlineLevel="0" collapsed="false">
      <c r="A596" s="3" t="n">
        <v>595</v>
      </c>
      <c r="B596" s="4" t="s">
        <v>1769</v>
      </c>
      <c r="C596" s="4" t="s">
        <v>1731</v>
      </c>
      <c r="D596" s="4" t="s">
        <v>1770</v>
      </c>
      <c r="E596" s="5" t="n">
        <v>9900</v>
      </c>
      <c r="F596" s="7" t="n">
        <v>1</v>
      </c>
      <c r="G596" s="6" t="n">
        <f aca="false">E596*F596</f>
        <v>9900</v>
      </c>
      <c r="H596" s="2" t="s">
        <v>1534</v>
      </c>
      <c r="I596" s="3" t="s">
        <v>1771</v>
      </c>
    </row>
    <row r="597" customFormat="false" ht="34.5" hidden="false" customHeight="true" outlineLevel="0" collapsed="false">
      <c r="A597" s="3" t="n">
        <v>596</v>
      </c>
      <c r="B597" s="4" t="s">
        <v>1772</v>
      </c>
      <c r="C597" s="4" t="s">
        <v>1773</v>
      </c>
      <c r="D597" s="4" t="s">
        <v>1774</v>
      </c>
      <c r="E597" s="5" t="n">
        <v>25000</v>
      </c>
      <c r="F597" s="7" t="n">
        <v>1</v>
      </c>
      <c r="G597" s="6" t="n">
        <f aca="false">E597*F597</f>
        <v>25000</v>
      </c>
      <c r="H597" s="2" t="s">
        <v>1534</v>
      </c>
      <c r="I597" s="3" t="s">
        <v>1775</v>
      </c>
    </row>
    <row r="598" customFormat="false" ht="34.5" hidden="false" customHeight="true" outlineLevel="0" collapsed="false">
      <c r="A598" s="3" t="n">
        <v>597</v>
      </c>
      <c r="B598" s="4" t="s">
        <v>1776</v>
      </c>
      <c r="C598" s="4" t="s">
        <v>1777</v>
      </c>
      <c r="D598" s="4" t="s">
        <v>1778</v>
      </c>
      <c r="E598" s="5" t="n">
        <v>13800</v>
      </c>
      <c r="F598" s="7" t="n">
        <v>1</v>
      </c>
      <c r="G598" s="6" t="n">
        <f aca="false">E598*F598</f>
        <v>13800</v>
      </c>
      <c r="H598" s="2" t="s">
        <v>1534</v>
      </c>
      <c r="I598" s="3" t="s">
        <v>1779</v>
      </c>
    </row>
    <row r="599" customFormat="false" ht="34.5" hidden="false" customHeight="true" outlineLevel="0" collapsed="false">
      <c r="A599" s="3" t="n">
        <v>598</v>
      </c>
      <c r="B599" s="4" t="s">
        <v>1780</v>
      </c>
      <c r="C599" s="4" t="s">
        <v>1014</v>
      </c>
      <c r="D599" s="4" t="s">
        <v>1781</v>
      </c>
      <c r="E599" s="5" t="n">
        <v>14800</v>
      </c>
      <c r="F599" s="7" t="n">
        <v>1</v>
      </c>
      <c r="G599" s="6" t="n">
        <f aca="false">E599*F599</f>
        <v>14800</v>
      </c>
      <c r="H599" s="2" t="s">
        <v>1534</v>
      </c>
      <c r="I599" s="3" t="s">
        <v>1782</v>
      </c>
    </row>
    <row r="600" customFormat="false" ht="34.5" hidden="false" customHeight="true" outlineLevel="0" collapsed="false">
      <c r="A600" s="3" t="n">
        <v>599</v>
      </c>
      <c r="B600" s="7" t="s">
        <v>1783</v>
      </c>
      <c r="C600" s="4" t="s">
        <v>1141</v>
      </c>
      <c r="D600" s="7"/>
      <c r="E600" s="5" t="n">
        <v>264000</v>
      </c>
      <c r="F600" s="7" t="n">
        <v>1</v>
      </c>
      <c r="G600" s="6" t="n">
        <f aca="false">E600*F600</f>
        <v>264000</v>
      </c>
      <c r="H600" s="2" t="s">
        <v>1534</v>
      </c>
      <c r="I600" s="3" t="s">
        <v>1784</v>
      </c>
    </row>
    <row r="601" customFormat="false" ht="34.5" hidden="false" customHeight="true" outlineLevel="0" collapsed="false">
      <c r="A601" s="2" t="s">
        <v>1785</v>
      </c>
      <c r="B601" s="7" t="s">
        <v>1786</v>
      </c>
      <c r="C601" s="7" t="s">
        <v>1786</v>
      </c>
      <c r="D601" s="7" t="s">
        <v>1786</v>
      </c>
      <c r="E601" s="5"/>
      <c r="F601" s="7" t="n">
        <f aca="false">SUM(F2:F600)</f>
        <v>601</v>
      </c>
      <c r="G601" s="9" t="n">
        <f aca="false">SUM(G2:G600)</f>
        <v>9031200</v>
      </c>
      <c r="H601" s="3" t="s">
        <v>1786</v>
      </c>
      <c r="I601" s="3" t="s">
        <v>1786</v>
      </c>
    </row>
    <row r="602" customFormat="false" ht="13.5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6.25" hidden="false" customHeight="true" outlineLevel="0" collapsed="false">
      <c r="B603" s="11" t="s">
        <v>1787</v>
      </c>
      <c r="C603" s="11"/>
    </row>
  </sheetData>
  <mergeCells count="2">
    <mergeCell ref="A602:H602"/>
    <mergeCell ref="B603:C603"/>
  </mergeCells>
  <printOptions headings="false" gridLines="false" gridLinesSet="true" horizontalCentered="false" verticalCentered="false"/>
  <pageMargins left="0.150694444444444" right="0.0395833333333333" top="0.345138888888889" bottom="0.16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5:43:32Z</dcterms:created>
  <dc:creator>USER</dc:creator>
  <dc:description/>
  <dc:language>en-US</dc:language>
  <cp:lastModifiedBy>USER</cp:lastModifiedBy>
  <dcterms:modified xsi:type="dcterms:W3CDTF">2023-04-05T07:03:45Z</dcterms:modified>
  <cp:revision>1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